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7">
  <si>
    <t xml:space="preserve">نفوس مسکون کشور به تفریق واحد های اداری ( شهری، دهاتی ) و جنس سال ١٣٨٤</t>
  </si>
  <si>
    <t xml:space="preserve">Settled Population by civil division ( Urban and Rural ) and sex 2005 - 2006</t>
  </si>
  <si>
    <t xml:space="preserve">ارقام به هزار </t>
  </si>
  <si>
    <t xml:space="preserve">مجموع ولایات</t>
  </si>
  <si>
    <t xml:space="preserve"> Figures in ( 000)</t>
  </si>
  <si>
    <t xml:space="preserve">All provinces</t>
  </si>
  <si>
    <t xml:space="preserve">دهاتی  Rural</t>
  </si>
  <si>
    <t xml:space="preserve">شهری  Urban</t>
  </si>
  <si>
    <t xml:space="preserve">مجموع شهری و دهاتی</t>
  </si>
  <si>
    <t xml:space="preserve">اســـم واحـــــــــــد اداری</t>
  </si>
  <si>
    <t xml:space="preserve">شماره</t>
  </si>
  <si>
    <t xml:space="preserve">Total Population Urban and Rural</t>
  </si>
  <si>
    <t xml:space="preserve">اناث</t>
  </si>
  <si>
    <t xml:space="preserve">ذکور</t>
  </si>
  <si>
    <t xml:space="preserve">هر دو جنس</t>
  </si>
  <si>
    <t xml:space="preserve">Minor civil Division</t>
  </si>
  <si>
    <t xml:space="preserve">Female</t>
  </si>
  <si>
    <t xml:space="preserve">Male</t>
  </si>
  <si>
    <t xml:space="preserve">Both sexes</t>
  </si>
  <si>
    <t xml:space="preserve">Total Population of  provinces </t>
  </si>
  <si>
    <t xml:space="preserve"> مجموع نفوس  ولایات</t>
  </si>
  <si>
    <t xml:space="preserve">Kabul   </t>
  </si>
  <si>
    <t xml:space="preserve">ولایت کابل</t>
  </si>
  <si>
    <t xml:space="preserve">01</t>
  </si>
  <si>
    <t xml:space="preserve">Kapisa   </t>
  </si>
  <si>
    <t xml:space="preserve">ولایت کاپیسا </t>
  </si>
  <si>
    <t xml:space="preserve">02</t>
  </si>
  <si>
    <t xml:space="preserve">Parwan   </t>
  </si>
  <si>
    <t xml:space="preserve">ولایت پروان</t>
  </si>
  <si>
    <t xml:space="preserve">03</t>
  </si>
  <si>
    <t xml:space="preserve">Maydan - Wardak   </t>
  </si>
  <si>
    <t xml:space="preserve">ولایت میدان وردک</t>
  </si>
  <si>
    <t xml:space="preserve">04</t>
  </si>
  <si>
    <t xml:space="preserve">Logar   </t>
  </si>
  <si>
    <t xml:space="preserve">ولایت لوگر</t>
  </si>
  <si>
    <t xml:space="preserve">05</t>
  </si>
  <si>
    <t xml:space="preserve">Ghazni   </t>
  </si>
  <si>
    <t xml:space="preserve">ولایت غزنی  </t>
  </si>
  <si>
    <t xml:space="preserve">06</t>
  </si>
  <si>
    <t xml:space="preserve">Paktika   </t>
  </si>
  <si>
    <t xml:space="preserve">ولایت پکتیکا</t>
  </si>
  <si>
    <t xml:space="preserve">07</t>
  </si>
  <si>
    <t xml:space="preserve">Paktia    </t>
  </si>
  <si>
    <t xml:space="preserve">ولایت پکتیا</t>
  </si>
  <si>
    <t xml:space="preserve">08</t>
  </si>
  <si>
    <t xml:space="preserve">Khost        </t>
  </si>
  <si>
    <t xml:space="preserve">ولایت خوست</t>
  </si>
  <si>
    <t xml:space="preserve">09</t>
  </si>
  <si>
    <t xml:space="preserve">Nangerhar</t>
  </si>
  <si>
    <t xml:space="preserve">ولایت ننگرهار</t>
  </si>
  <si>
    <t xml:space="preserve">10</t>
  </si>
  <si>
    <t xml:space="preserve">Kunarha  </t>
  </si>
  <si>
    <t xml:space="preserve">ولایت کنرها</t>
  </si>
  <si>
    <t xml:space="preserve">11</t>
  </si>
  <si>
    <t xml:space="preserve">Laghman   </t>
  </si>
  <si>
    <t xml:space="preserve">ولایت لغمان</t>
  </si>
  <si>
    <t xml:space="preserve">12</t>
  </si>
  <si>
    <t xml:space="preserve">ـ</t>
  </si>
  <si>
    <t xml:space="preserve">Nooristan   </t>
  </si>
  <si>
    <t xml:space="preserve">ولایت نورستان</t>
  </si>
  <si>
    <t xml:space="preserve">13</t>
  </si>
  <si>
    <t xml:space="preserve">Badakhshan   </t>
  </si>
  <si>
    <t xml:space="preserve">ولایت بدخشان</t>
  </si>
  <si>
    <t xml:space="preserve">14</t>
  </si>
  <si>
    <t xml:space="preserve">Takhar   </t>
  </si>
  <si>
    <t xml:space="preserve">ولایت تخار</t>
  </si>
  <si>
    <t xml:space="preserve">15</t>
  </si>
  <si>
    <t xml:space="preserve">Baghlan   </t>
  </si>
  <si>
    <t xml:space="preserve">ولایت بغلان</t>
  </si>
  <si>
    <t xml:space="preserve">16</t>
  </si>
  <si>
    <t xml:space="preserve">Kunduz   </t>
  </si>
  <si>
    <t xml:space="preserve">ولایت کندز</t>
  </si>
  <si>
    <t xml:space="preserve">17</t>
  </si>
  <si>
    <t xml:space="preserve">Samangan   </t>
  </si>
  <si>
    <t xml:space="preserve">ولایت سمنگان</t>
  </si>
  <si>
    <t xml:space="preserve">18</t>
  </si>
  <si>
    <t xml:space="preserve">Balkh   </t>
  </si>
  <si>
    <t xml:space="preserve">ولایت بلخ </t>
  </si>
  <si>
    <t xml:space="preserve">19</t>
  </si>
  <si>
    <t xml:space="preserve">Juzjan   </t>
  </si>
  <si>
    <t xml:space="preserve">ولایت جوزجان</t>
  </si>
  <si>
    <t xml:space="preserve">20</t>
  </si>
  <si>
    <t xml:space="preserve">Sar-i-Pul   </t>
  </si>
  <si>
    <t xml:space="preserve">ولایت سرپل</t>
  </si>
  <si>
    <t xml:space="preserve">Faryab   </t>
  </si>
  <si>
    <t xml:space="preserve">ولایت فاریاب</t>
  </si>
  <si>
    <t xml:space="preserve">Badghis   </t>
  </si>
  <si>
    <t xml:space="preserve">ولایت بادغیس</t>
  </si>
  <si>
    <t xml:space="preserve">Herat   </t>
  </si>
  <si>
    <t xml:space="preserve">ولایت هرات</t>
  </si>
  <si>
    <t xml:space="preserve">Farah  </t>
  </si>
  <si>
    <t xml:space="preserve">ولایت فراه</t>
  </si>
  <si>
    <t xml:space="preserve">Nimroz   </t>
  </si>
  <si>
    <t xml:space="preserve">ولایت نیمروز</t>
  </si>
  <si>
    <t xml:space="preserve">Helmand   </t>
  </si>
  <si>
    <t xml:space="preserve">ولایت هلمند</t>
  </si>
  <si>
    <t xml:space="preserve">Kandahar   </t>
  </si>
  <si>
    <t xml:space="preserve">ولایت کندهار</t>
  </si>
  <si>
    <t xml:space="preserve">Zabul   </t>
  </si>
  <si>
    <t xml:space="preserve">ولایت زابل</t>
  </si>
  <si>
    <t xml:space="preserve">Urozgan   </t>
  </si>
  <si>
    <t xml:space="preserve">ولایت ارزگان</t>
  </si>
  <si>
    <t xml:space="preserve">Ghor    </t>
  </si>
  <si>
    <t xml:space="preserve">ولایت غور</t>
  </si>
  <si>
    <t xml:space="preserve">Bamyan</t>
  </si>
  <si>
    <t xml:space="preserve">ولایت بامیان</t>
  </si>
  <si>
    <t xml:space="preserve">Panjshir</t>
  </si>
  <si>
    <t xml:space="preserve">ولایت پنجشیر</t>
  </si>
  <si>
    <t xml:space="preserve">Daikondi</t>
  </si>
  <si>
    <t xml:space="preserve">ولایت دایکندی       </t>
  </si>
  <si>
    <t xml:space="preserve">ارقام به هزار</t>
  </si>
  <si>
    <t xml:space="preserve"> نـفوس شــــهر کــابـل به تــفکــیک نـــــواحـــی و جـــنس طـــی ســال 1384 </t>
  </si>
  <si>
    <t xml:space="preserve">Figures  in  ( 000 )</t>
  </si>
  <si>
    <t xml:space="preserve"> Population of  Kabul City  by districts and sex in1384 (2005 )</t>
  </si>
  <si>
    <t xml:space="preserve">تعداد خانوار</t>
  </si>
  <si>
    <t xml:space="preserve">نفــــــــــــوس</t>
  </si>
  <si>
    <t xml:space="preserve">نواحــــــــی</t>
  </si>
  <si>
    <t xml:space="preserve">House hold</t>
  </si>
  <si>
    <t xml:space="preserve">Population</t>
  </si>
  <si>
    <t xml:space="preserve">Districts</t>
  </si>
  <si>
    <t xml:space="preserve">Femaleاناث</t>
  </si>
  <si>
    <t xml:space="preserve">Male ذکور</t>
  </si>
  <si>
    <t xml:space="preserve">Total مجموع</t>
  </si>
  <si>
    <t xml:space="preserve">Total</t>
  </si>
  <si>
    <t xml:space="preserve">مجموع</t>
  </si>
  <si>
    <t xml:space="preserve">District No  1</t>
  </si>
  <si>
    <t xml:space="preserve">ناحیه اول</t>
  </si>
  <si>
    <t xml:space="preserve">District No  2</t>
  </si>
  <si>
    <t xml:space="preserve">ناحیه دوم</t>
  </si>
  <si>
    <t xml:space="preserve">District No  3</t>
  </si>
  <si>
    <t xml:space="preserve">ناحیه  سوم</t>
  </si>
  <si>
    <t xml:space="preserve">District No  4</t>
  </si>
  <si>
    <t xml:space="preserve">ناحیه  چهارم</t>
  </si>
  <si>
    <t xml:space="preserve">District No  5</t>
  </si>
  <si>
    <t xml:space="preserve">ناحیه  پنجم</t>
  </si>
  <si>
    <t xml:space="preserve">District No  6</t>
  </si>
  <si>
    <t xml:space="preserve">ناحیه  ششم</t>
  </si>
  <si>
    <t xml:space="preserve">District No  7</t>
  </si>
  <si>
    <t xml:space="preserve">ناحیه  هفتم</t>
  </si>
  <si>
    <t xml:space="preserve">District No  8</t>
  </si>
  <si>
    <t xml:space="preserve">ناحیه  هشتم</t>
  </si>
  <si>
    <t xml:space="preserve">District No  9</t>
  </si>
  <si>
    <t xml:space="preserve">نا حیه  نهم</t>
  </si>
  <si>
    <t xml:space="preserve">District No  10</t>
  </si>
  <si>
    <t xml:space="preserve">ناحیه  دهم</t>
  </si>
  <si>
    <t xml:space="preserve">District No  11</t>
  </si>
  <si>
    <t xml:space="preserve">ناحیه  یازدهم</t>
  </si>
  <si>
    <t xml:space="preserve">District No  12</t>
  </si>
  <si>
    <t xml:space="preserve">ناحیه  دوازدهم</t>
  </si>
  <si>
    <t xml:space="preserve">District No  13</t>
  </si>
  <si>
    <t xml:space="preserve">ناحیه سیزدهم</t>
  </si>
  <si>
    <t xml:space="preserve">...</t>
  </si>
  <si>
    <t xml:space="preserve">District No  14</t>
  </si>
  <si>
    <t xml:space="preserve">ناحیه چهاردهم</t>
  </si>
  <si>
    <t xml:space="preserve">District No  15</t>
  </si>
  <si>
    <t xml:space="preserve">ناحیه پانزدهم</t>
  </si>
  <si>
    <t xml:space="preserve">District No  16</t>
  </si>
  <si>
    <t xml:space="preserve">ناحیه شانزدهم</t>
  </si>
  <si>
    <t xml:space="preserve">District No  17</t>
  </si>
  <si>
    <t xml:space="preserve">ناحیه هفدهم</t>
  </si>
  <si>
    <t xml:space="preserve">District No  18</t>
  </si>
  <si>
    <t xml:space="preserve">ناحیه هجدهم</t>
  </si>
  <si>
    <t xml:space="preserve"> *  متکی به معلومات شاروالی کابل ناحیه 14 مربوط مرکز ولسوالی پغمان می باشد که این مساله تاحال مورد تائید وزارت داخله وولایت کابل نمیباشد .</t>
  </si>
  <si>
    <t xml:space="preserve">**  ناحیه هجدهم شامل ناحیه  نهم ، دهم وقسمتی ازولسوالی ده سبز می باشد با وجود تماس های مکرر تاحال از طریق شاروالی ووزارت داخله تثبیت سرحد نشده است .</t>
  </si>
  <si>
    <t xml:space="preserve">* Based on the information  obtainet  from  Kabul  Municipality  distirct  14  is the center  of  Paghman  distirrct . Then  has been  no agreement between  Kabul  Municipality   Ministry  of Interian  and Kabul</t>
  </si>
  <si>
    <t xml:space="preserve">Province .  **  Distric  No . 18 includes parts of  districts No. 9 districts  No .10 and Dehsabz district inspite repeated  contacts  with  Kabul Municipality and  Ministry  of Interior  the  boundaries of  District </t>
  </si>
  <si>
    <t xml:space="preserve">No .18 sofar  is not demarcated  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General"/>
    <numFmt numFmtId="167" formatCode="0.000000000"/>
    <numFmt numFmtId="168" formatCode="0.00"/>
    <numFmt numFmtId="169" formatCode="0.00000"/>
    <numFmt numFmtId="170" formatCode="0"/>
    <numFmt numFmtId="171" formatCode="0.00000000"/>
    <numFmt numFmtId="172" formatCode="0.0000"/>
    <numFmt numFmtId="173" formatCode="0.000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78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0"/>
      <charset val="178"/>
    </font>
    <font>
      <b val="true"/>
      <sz val="12"/>
      <name val="Times New Roman"/>
      <family val="1"/>
    </font>
    <font>
      <b val="true"/>
      <sz val="12"/>
      <name val="Arial"/>
      <family val="0"/>
      <charset val="178"/>
    </font>
    <font>
      <sz val="20"/>
      <name val="Arial"/>
      <family val="0"/>
      <charset val="178"/>
    </font>
    <font>
      <sz val="10"/>
      <name val="Times New Roman"/>
      <family val="1"/>
    </font>
    <font>
      <sz val="8"/>
      <name val="Times New Roman"/>
      <family val="1"/>
    </font>
    <font>
      <b val="true"/>
      <sz val="72"/>
      <name val="Angsana New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Demography/My%20Documents/&#1576;&#1705;&#1575;&#1585;/&#1576;&#1705;&#1575;&#1585;/&#1578;&#1582;&#1605;&#1740;&#1606;%20&#1606;&#1601;&#1608;&#1587;%20&#1587;&#1575;&#1604;%201383/Copy%20of%20&#1578;&#1582;&#1605;&#1740;&#1606;%20&#1606;&#1601;&#1608;&#1587;%20&#1580;&#1583;&#1740;&#1583;%20&#1587;&#1575;&#1604;1383%20&#1575;&#1585;&#1602;&#1575;&#1605;%20&#1576;&#1607;%20&#1607;&#1586;&#1575;&#15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>
        <row r="6">
          <cell r="D6">
            <v>2435.4</v>
          </cell>
        </row>
        <row r="7">
          <cell r="D7">
            <v>64.7</v>
          </cell>
        </row>
        <row r="8">
          <cell r="D8">
            <v>78.7</v>
          </cell>
        </row>
        <row r="9">
          <cell r="D9">
            <v>95.1</v>
          </cell>
        </row>
        <row r="10">
          <cell r="D10">
            <v>202.9</v>
          </cell>
        </row>
        <row r="11">
          <cell r="D11">
            <v>187.5</v>
          </cell>
        </row>
        <row r="12">
          <cell r="D12">
            <v>207.4</v>
          </cell>
        </row>
        <row r="13">
          <cell r="D13">
            <v>248.1</v>
          </cell>
        </row>
        <row r="14">
          <cell r="D14">
            <v>206.3</v>
          </cell>
        </row>
        <row r="15">
          <cell r="D15">
            <v>178.5</v>
          </cell>
        </row>
        <row r="16">
          <cell r="D16">
            <v>218.9</v>
          </cell>
        </row>
        <row r="17">
          <cell r="D17">
            <v>171.4</v>
          </cell>
        </row>
        <row r="18">
          <cell r="D18">
            <v>31.5</v>
          </cell>
        </row>
        <row r="19">
          <cell r="D19">
            <v>144.8</v>
          </cell>
        </row>
        <row r="20">
          <cell r="D20" t="str">
            <v>...</v>
          </cell>
        </row>
        <row r="21">
          <cell r="D21">
            <v>234.2</v>
          </cell>
        </row>
        <row r="22">
          <cell r="D22">
            <v>101.7</v>
          </cell>
        </row>
        <row r="23">
          <cell r="D23">
            <v>63.7</v>
          </cell>
        </row>
        <row r="24">
          <cell r="D24" t="str">
            <v>...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53" activeCellId="0" sqref="A53:IV280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11.28"/>
    <col collapsed="false" customWidth="true" hidden="false" outlineLevel="0" max="5" min="4" style="0" width="8.7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0" width="19.56"/>
    <col collapsed="false" customWidth="true" hidden="false" outlineLevel="0" max="11" min="11" style="0" width="20.28"/>
    <col collapsed="false" customWidth="true" hidden="false" outlineLevel="0" max="12" min="12" style="0" width="5.71"/>
    <col collapsed="false" customWidth="true" hidden="false" outlineLevel="0" max="13" min="13" style="0" width="12.56"/>
    <col collapsed="false" customWidth="true" hidden="false" outlineLevel="0" max="14" min="14" style="0" width="9.56"/>
    <col collapsed="false" customWidth="true" hidden="false" outlineLevel="0" max="15" min="15" style="0" width="15.56"/>
    <col collapsed="false" customWidth="true" hidden="false" outlineLevel="0" max="16" min="16" style="0" width="19.56"/>
    <col collapsed="false" customWidth="true" hidden="false" outlineLevel="0" max="17" min="17" style="0" width="8.7"/>
    <col collapsed="false" customWidth="true" hidden="false" outlineLevel="0" max="18" min="18" style="0" width="13.85"/>
    <col collapsed="false" customWidth="true" hidden="false" outlineLevel="0" max="19" min="19" style="0" width="8.14"/>
    <col collapsed="false" customWidth="true" hidden="false" outlineLevel="0" max="20" min="20" style="0" width="13.85"/>
    <col collapsed="false" customWidth="true" hidden="false" outlineLevel="0" max="21" min="21" style="0" width="12.7"/>
    <col collapsed="false" customWidth="true" hidden="false" outlineLevel="0" max="22" min="22" style="0" width="8.14"/>
    <col collapsed="false" customWidth="true" hidden="false" outlineLevel="0" max="23" min="23" style="0" width="13.85"/>
    <col collapsed="false" customWidth="true" hidden="false" outlineLevel="0" max="24" min="24" style="0" width="5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2"/>
      <c r="O2" s="2"/>
      <c r="P2" s="2"/>
    </row>
    <row r="3" s="4" customFormat="true" ht="15.75" hidden="false" customHeight="false" outlineLevel="0" collapsed="false">
      <c r="A3" s="3" t="s">
        <v>2</v>
      </c>
      <c r="B3" s="3"/>
      <c r="C3" s="3"/>
      <c r="K3" s="5" t="s">
        <v>3</v>
      </c>
      <c r="L3" s="5"/>
      <c r="M3" s="0"/>
      <c r="N3" s="2"/>
      <c r="O3" s="2"/>
      <c r="P3" s="2"/>
      <c r="Q3" s="2"/>
      <c r="R3" s="0"/>
    </row>
    <row r="4" s="4" customFormat="true" ht="16.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H4" s="7"/>
      <c r="I4" s="7"/>
      <c r="J4" s="7"/>
      <c r="K4" s="8" t="s">
        <v>5</v>
      </c>
      <c r="L4" s="8"/>
      <c r="M4" s="0"/>
      <c r="N4" s="2"/>
      <c r="O4" s="2"/>
      <c r="P4" s="2"/>
      <c r="Q4" s="2"/>
      <c r="R4" s="0"/>
    </row>
    <row r="5" s="4" customFormat="true" ht="15" hidden="false" customHeight="false" outlineLevel="0" collapsed="false">
      <c r="A5" s="9" t="s">
        <v>6</v>
      </c>
      <c r="B5" s="9"/>
      <c r="C5" s="9"/>
      <c r="D5" s="1" t="s">
        <v>7</v>
      </c>
      <c r="E5" s="1"/>
      <c r="F5" s="1"/>
      <c r="G5" s="9" t="s">
        <v>8</v>
      </c>
      <c r="H5" s="9"/>
      <c r="I5" s="9"/>
      <c r="J5" s="1" t="s">
        <v>9</v>
      </c>
      <c r="K5" s="1"/>
      <c r="L5" s="10" t="s">
        <v>10</v>
      </c>
      <c r="M5" s="0"/>
      <c r="N5" s="2"/>
      <c r="O5" s="2"/>
      <c r="Q5" s="2"/>
      <c r="R5" s="0"/>
    </row>
    <row r="6" s="4" customFormat="true" ht="15.75" hidden="false" customHeight="false" outlineLevel="0" collapsed="false">
      <c r="A6" s="11"/>
      <c r="B6" s="12"/>
      <c r="C6" s="13"/>
      <c r="D6" s="7"/>
      <c r="E6" s="7"/>
      <c r="F6" s="14"/>
      <c r="G6" s="15" t="s">
        <v>11</v>
      </c>
      <c r="H6" s="15"/>
      <c r="I6" s="15"/>
      <c r="J6" s="1"/>
      <c r="K6" s="1"/>
      <c r="L6" s="10"/>
      <c r="M6" s="0"/>
      <c r="N6" s="2"/>
      <c r="O6" s="2"/>
      <c r="P6" s="0"/>
      <c r="Q6" s="2"/>
      <c r="R6" s="0"/>
    </row>
    <row r="7" s="4" customFormat="true" ht="15" hidden="false" customHeight="false" outlineLevel="0" collapsed="false">
      <c r="A7" s="16" t="s">
        <v>12</v>
      </c>
      <c r="B7" s="17" t="s">
        <v>13</v>
      </c>
      <c r="C7" s="10" t="s">
        <v>14</v>
      </c>
      <c r="D7" s="17" t="s">
        <v>12</v>
      </c>
      <c r="E7" s="17" t="s">
        <v>13</v>
      </c>
      <c r="F7" s="10" t="s">
        <v>14</v>
      </c>
      <c r="G7" s="17" t="s">
        <v>12</v>
      </c>
      <c r="H7" s="17" t="s">
        <v>13</v>
      </c>
      <c r="I7" s="18" t="s">
        <v>14</v>
      </c>
      <c r="J7" s="19" t="s">
        <v>15</v>
      </c>
      <c r="K7" s="19"/>
      <c r="L7" s="20"/>
      <c r="M7" s="0"/>
      <c r="N7" s="2"/>
      <c r="O7" s="2"/>
      <c r="P7" s="2"/>
      <c r="Q7" s="2"/>
      <c r="R7" s="0"/>
    </row>
    <row r="8" s="4" customFormat="true" ht="15.75" hidden="false" customHeight="false" outlineLevel="0" collapsed="false">
      <c r="A8" s="21" t="s">
        <v>16</v>
      </c>
      <c r="B8" s="22" t="s">
        <v>17</v>
      </c>
      <c r="C8" s="23" t="s">
        <v>18</v>
      </c>
      <c r="D8" s="22" t="s">
        <v>16</v>
      </c>
      <c r="E8" s="22" t="s">
        <v>17</v>
      </c>
      <c r="F8" s="15" t="s">
        <v>18</v>
      </c>
      <c r="G8" s="22" t="s">
        <v>16</v>
      </c>
      <c r="H8" s="22" t="s">
        <v>17</v>
      </c>
      <c r="I8" s="15" t="s">
        <v>18</v>
      </c>
      <c r="J8" s="19"/>
      <c r="K8" s="19"/>
      <c r="L8" s="14"/>
      <c r="M8" s="0"/>
      <c r="O8" s="0"/>
      <c r="P8" s="2"/>
      <c r="Q8" s="2"/>
      <c r="R8" s="0"/>
    </row>
    <row r="9" customFormat="false" ht="34.5" hidden="false" customHeight="true" outlineLevel="0" collapsed="false">
      <c r="A9" s="24" t="n">
        <v>8487.5</v>
      </c>
      <c r="B9" s="25" t="n">
        <v>8851.2</v>
      </c>
      <c r="C9" s="26" t="n">
        <f aca="false">SUM(A9:B9)</f>
        <v>17338.7</v>
      </c>
      <c r="D9" s="25" t="n">
        <v>2309.1</v>
      </c>
      <c r="E9" s="25" t="n">
        <v>2450.1</v>
      </c>
      <c r="F9" s="26" t="n">
        <f aca="false">SUM(D9:E9)</f>
        <v>4759.2</v>
      </c>
      <c r="G9" s="25" t="n">
        <f aca="false">D9+A9</f>
        <v>10796.6</v>
      </c>
      <c r="H9" s="25" t="n">
        <f aca="false">E9+B9</f>
        <v>11301.3</v>
      </c>
      <c r="I9" s="27" t="n">
        <f aca="false">SUM(G9:H9)</f>
        <v>22097.9</v>
      </c>
      <c r="J9" s="28" t="s">
        <v>19</v>
      </c>
      <c r="K9" s="29" t="s">
        <v>20</v>
      </c>
      <c r="L9" s="30"/>
      <c r="M9" s="31"/>
      <c r="O9" s="2"/>
      <c r="Q9" s="2"/>
    </row>
    <row r="10" customFormat="false" ht="18" hidden="false" customHeight="true" outlineLevel="0" collapsed="false">
      <c r="A10" s="32" t="n">
        <v>279.4</v>
      </c>
      <c r="B10" s="33" t="n">
        <v>292.4</v>
      </c>
      <c r="C10" s="34" t="n">
        <f aca="false">SUM(A10:B10)</f>
        <v>571.8</v>
      </c>
      <c r="D10" s="33" t="n">
        <v>1205.9</v>
      </c>
      <c r="E10" s="33" t="n">
        <v>1293.9</v>
      </c>
      <c r="F10" s="34" t="n">
        <f aca="false">SUM(D10:E10)</f>
        <v>2499.8</v>
      </c>
      <c r="G10" s="33" t="n">
        <f aca="false">D10+A10</f>
        <v>1485.3</v>
      </c>
      <c r="H10" s="33" t="n">
        <f aca="false">E10+B10</f>
        <v>1586.3</v>
      </c>
      <c r="I10" s="35" t="n">
        <f aca="false">SUM(G10:H10)</f>
        <v>3071.6</v>
      </c>
      <c r="J10" s="36" t="s">
        <v>21</v>
      </c>
      <c r="K10" s="37" t="s">
        <v>22</v>
      </c>
      <c r="L10" s="38" t="s">
        <v>23</v>
      </c>
      <c r="M10" s="31"/>
      <c r="O10" s="2"/>
      <c r="P10" s="2"/>
      <c r="Q10" s="2"/>
    </row>
    <row r="11" customFormat="false" ht="18" hidden="false" customHeight="true" outlineLevel="0" collapsed="false">
      <c r="A11" s="32" t="n">
        <v>185</v>
      </c>
      <c r="B11" s="33" t="n">
        <v>188.3</v>
      </c>
      <c r="C11" s="34" t="n">
        <f aca="false">SUM(A11:B11)</f>
        <v>373.3</v>
      </c>
      <c r="D11" s="33" t="n">
        <v>0.5</v>
      </c>
      <c r="E11" s="33" t="n">
        <v>0.7</v>
      </c>
      <c r="F11" s="34" t="n">
        <f aca="false">SUM(D11:E11)</f>
        <v>1.2</v>
      </c>
      <c r="G11" s="33" t="n">
        <f aca="false">D11+A11</f>
        <v>185.5</v>
      </c>
      <c r="H11" s="33" t="n">
        <f aca="false">E11+B11</f>
        <v>189</v>
      </c>
      <c r="I11" s="35" t="n">
        <f aca="false">SUM(G11:H11)</f>
        <v>374.5</v>
      </c>
      <c r="J11" s="36" t="s">
        <v>24</v>
      </c>
      <c r="K11" s="37" t="s">
        <v>25</v>
      </c>
      <c r="L11" s="38" t="s">
        <v>26</v>
      </c>
      <c r="M11" s="31"/>
      <c r="O11" s="2"/>
      <c r="P11" s="2"/>
      <c r="Q11" s="2"/>
    </row>
    <row r="12" customFormat="false" ht="18" hidden="false" customHeight="true" outlineLevel="0" collapsed="false">
      <c r="A12" s="32" t="n">
        <v>253.9</v>
      </c>
      <c r="B12" s="33" t="n">
        <v>259.9</v>
      </c>
      <c r="C12" s="34" t="n">
        <f aca="false">SUM(A12:B12)</f>
        <v>513.8</v>
      </c>
      <c r="D12" s="33" t="n">
        <v>23.2</v>
      </c>
      <c r="E12" s="33" t="n">
        <v>23.8</v>
      </c>
      <c r="F12" s="34" t="n">
        <f aca="false">SUM(D12:E12)</f>
        <v>47</v>
      </c>
      <c r="G12" s="33" t="n">
        <f aca="false">D12+A12</f>
        <v>277.1</v>
      </c>
      <c r="H12" s="33" t="n">
        <f aca="false">E12+B12</f>
        <v>283.7</v>
      </c>
      <c r="I12" s="35" t="n">
        <f aca="false">SUM(G12:H12)</f>
        <v>560.8</v>
      </c>
      <c r="J12" s="36" t="s">
        <v>27</v>
      </c>
      <c r="K12" s="37" t="s">
        <v>28</v>
      </c>
      <c r="L12" s="38" t="s">
        <v>29</v>
      </c>
      <c r="M12" s="31"/>
      <c r="O12" s="2"/>
      <c r="P12" s="2"/>
      <c r="Q12" s="2"/>
    </row>
    <row r="13" customFormat="false" ht="18" hidden="false" customHeight="true" outlineLevel="0" collapsed="false">
      <c r="A13" s="39" t="n">
        <v>246.7</v>
      </c>
      <c r="B13" s="33" t="n">
        <v>257.2</v>
      </c>
      <c r="C13" s="34" t="n">
        <f aca="false">SUM(A13:B13)</f>
        <v>503.9</v>
      </c>
      <c r="D13" s="33" t="n">
        <v>1.2</v>
      </c>
      <c r="E13" s="33" t="n">
        <v>1.2</v>
      </c>
      <c r="F13" s="34" t="n">
        <f aca="false">SUM(D13:E13)</f>
        <v>2.4</v>
      </c>
      <c r="G13" s="33" t="n">
        <f aca="false">D13+A13</f>
        <v>247.9</v>
      </c>
      <c r="H13" s="33" t="n">
        <f aca="false">E13+B13</f>
        <v>258.4</v>
      </c>
      <c r="I13" s="35" t="n">
        <f aca="false">SUM(G13:H13)</f>
        <v>506.3</v>
      </c>
      <c r="J13" s="36" t="s">
        <v>30</v>
      </c>
      <c r="K13" s="37" t="s">
        <v>31</v>
      </c>
      <c r="L13" s="38" t="s">
        <v>32</v>
      </c>
      <c r="M13" s="31"/>
      <c r="O13" s="40"/>
      <c r="P13" s="2"/>
      <c r="Q13" s="2"/>
    </row>
    <row r="14" customFormat="false" ht="18" hidden="false" customHeight="true" outlineLevel="0" collapsed="false">
      <c r="A14" s="39" t="n">
        <v>159.4</v>
      </c>
      <c r="B14" s="33" t="n">
        <v>165.1</v>
      </c>
      <c r="C14" s="34" t="n">
        <f aca="false">SUM(A14:B14)</f>
        <v>324.5</v>
      </c>
      <c r="D14" s="33" t="n">
        <v>3.9</v>
      </c>
      <c r="E14" s="33" t="n">
        <v>4</v>
      </c>
      <c r="F14" s="34" t="n">
        <f aca="false">SUM(D14:E14)</f>
        <v>7.9</v>
      </c>
      <c r="G14" s="33" t="n">
        <f aca="false">D14+A14</f>
        <v>163.3</v>
      </c>
      <c r="H14" s="33" t="n">
        <f aca="false">E14+B14</f>
        <v>169.1</v>
      </c>
      <c r="I14" s="35" t="n">
        <f aca="false">SUM(G14:H14)</f>
        <v>332.4</v>
      </c>
      <c r="J14" s="36" t="s">
        <v>33</v>
      </c>
      <c r="K14" s="37" t="s">
        <v>34</v>
      </c>
      <c r="L14" s="38" t="s">
        <v>35</v>
      </c>
      <c r="M14" s="31"/>
      <c r="O14" s="40"/>
      <c r="P14" s="2"/>
      <c r="Q14" s="2"/>
    </row>
    <row r="15" customFormat="false" ht="18" hidden="false" customHeight="true" outlineLevel="0" collapsed="false">
      <c r="A15" s="39" t="n">
        <v>485.3</v>
      </c>
      <c r="B15" s="33" t="n">
        <v>507.1</v>
      </c>
      <c r="C15" s="34" t="n">
        <f aca="false">SUM(A15:B15)</f>
        <v>992.4</v>
      </c>
      <c r="D15" s="33" t="n">
        <v>23.3</v>
      </c>
      <c r="E15" s="33" t="n">
        <v>24.4</v>
      </c>
      <c r="F15" s="34" t="n">
        <f aca="false">SUM(D15:E15)</f>
        <v>47.7</v>
      </c>
      <c r="G15" s="33" t="n">
        <f aca="false">D15+A15</f>
        <v>508.6</v>
      </c>
      <c r="H15" s="33" t="n">
        <f aca="false">E15+B15</f>
        <v>531.5</v>
      </c>
      <c r="I15" s="35" t="n">
        <f aca="false">SUM(G15:H15)</f>
        <v>1040.1</v>
      </c>
      <c r="J15" s="36" t="s">
        <v>36</v>
      </c>
      <c r="K15" s="37" t="s">
        <v>37</v>
      </c>
      <c r="L15" s="38" t="s">
        <v>38</v>
      </c>
      <c r="M15" s="31"/>
      <c r="O15" s="40"/>
      <c r="P15" s="2"/>
      <c r="Q15" s="2"/>
    </row>
    <row r="16" customFormat="false" ht="18" hidden="false" customHeight="true" outlineLevel="0" collapsed="false">
      <c r="A16" s="39" t="n">
        <v>178.7</v>
      </c>
      <c r="B16" s="33" t="n">
        <v>188.2</v>
      </c>
      <c r="C16" s="35" t="n">
        <f aca="false">SUM(A16:B16)</f>
        <v>366.9</v>
      </c>
      <c r="D16" s="33" t="n">
        <v>1</v>
      </c>
      <c r="E16" s="33" t="n">
        <v>1.2</v>
      </c>
      <c r="F16" s="34" t="n">
        <f aca="false">SUM(D16:E16)</f>
        <v>2.2</v>
      </c>
      <c r="G16" s="33" t="n">
        <f aca="false">D16+A16</f>
        <v>179.7</v>
      </c>
      <c r="H16" s="33" t="n">
        <f aca="false">E16+B16</f>
        <v>189.4</v>
      </c>
      <c r="I16" s="35" t="n">
        <f aca="false">SUM(G16:H16)</f>
        <v>369.1</v>
      </c>
      <c r="J16" s="36" t="s">
        <v>39</v>
      </c>
      <c r="K16" s="37" t="s">
        <v>40</v>
      </c>
      <c r="L16" s="38" t="s">
        <v>41</v>
      </c>
      <c r="M16" s="31"/>
      <c r="O16" s="40"/>
      <c r="P16" s="2"/>
      <c r="Q16" s="2"/>
    </row>
    <row r="17" customFormat="false" ht="18" hidden="false" customHeight="true" outlineLevel="0" collapsed="false">
      <c r="A17" s="39" t="n">
        <v>218.9</v>
      </c>
      <c r="B17" s="33" t="n">
        <v>229</v>
      </c>
      <c r="C17" s="35" t="n">
        <f aca="false">SUM(A17:B17)</f>
        <v>447.9</v>
      </c>
      <c r="D17" s="33" t="n">
        <v>9.6</v>
      </c>
      <c r="E17" s="33" t="n">
        <v>10</v>
      </c>
      <c r="F17" s="34" t="n">
        <f aca="false">SUM(D17:E17)</f>
        <v>19.6</v>
      </c>
      <c r="G17" s="33" t="n">
        <f aca="false">D17+A17</f>
        <v>228.5</v>
      </c>
      <c r="H17" s="33" t="n">
        <f aca="false">E17+B17</f>
        <v>239</v>
      </c>
      <c r="I17" s="35" t="n">
        <f aca="false">SUM(G17:H17)</f>
        <v>467.5</v>
      </c>
      <c r="J17" s="36" t="s">
        <v>42</v>
      </c>
      <c r="K17" s="37" t="s">
        <v>43</v>
      </c>
      <c r="L17" s="38" t="s">
        <v>44</v>
      </c>
      <c r="M17" s="31"/>
      <c r="O17" s="40"/>
      <c r="P17" s="2"/>
      <c r="Q17" s="2"/>
    </row>
    <row r="18" customFormat="false" ht="18" hidden="false" customHeight="true" outlineLevel="0" collapsed="false">
      <c r="A18" s="39" t="n">
        <v>233.3</v>
      </c>
      <c r="B18" s="33" t="n">
        <v>244.8</v>
      </c>
      <c r="C18" s="34" t="n">
        <f aca="false">SUM(A18:B18)</f>
        <v>478.1</v>
      </c>
      <c r="D18" s="33" t="n">
        <v>4.5</v>
      </c>
      <c r="E18" s="33" t="n">
        <v>4.8</v>
      </c>
      <c r="F18" s="34" t="n">
        <f aca="false">SUM(D18:E18)</f>
        <v>9.3</v>
      </c>
      <c r="G18" s="33" t="n">
        <f aca="false">D18+A18</f>
        <v>237.8</v>
      </c>
      <c r="H18" s="33" t="n">
        <f aca="false">E18+B18</f>
        <v>249.6</v>
      </c>
      <c r="I18" s="35" t="n">
        <f aca="false">SUM(G18:H18)</f>
        <v>487.4</v>
      </c>
      <c r="J18" s="36" t="s">
        <v>45</v>
      </c>
      <c r="K18" s="37" t="s">
        <v>46</v>
      </c>
      <c r="L18" s="38" t="s">
        <v>47</v>
      </c>
      <c r="M18" s="31"/>
      <c r="O18" s="40"/>
      <c r="P18" s="2"/>
      <c r="Q18" s="2"/>
    </row>
    <row r="19" customFormat="false" ht="18" hidden="false" customHeight="true" outlineLevel="0" collapsed="false">
      <c r="A19" s="39" t="n">
        <v>534.1</v>
      </c>
      <c r="B19" s="33" t="n">
        <v>558.8</v>
      </c>
      <c r="C19" s="34" t="n">
        <f aca="false">SUM(A19:B19)</f>
        <v>1092.9</v>
      </c>
      <c r="D19" s="33" t="n">
        <v>82</v>
      </c>
      <c r="E19" s="33" t="n">
        <v>87</v>
      </c>
      <c r="F19" s="34" t="n">
        <f aca="false">SUM(D19:E19)</f>
        <v>169</v>
      </c>
      <c r="G19" s="33" t="n">
        <f aca="false">D19+A19</f>
        <v>616.1</v>
      </c>
      <c r="H19" s="33" t="n">
        <f aca="false">E19+B19</f>
        <v>645.8</v>
      </c>
      <c r="I19" s="35" t="n">
        <f aca="false">SUM(G19:H19)</f>
        <v>1261.9</v>
      </c>
      <c r="J19" s="37" t="s">
        <v>48</v>
      </c>
      <c r="K19" s="37" t="s">
        <v>49</v>
      </c>
      <c r="L19" s="38" t="s">
        <v>50</v>
      </c>
      <c r="M19" s="31"/>
      <c r="O19" s="40"/>
      <c r="P19" s="2"/>
      <c r="Q19" s="2"/>
    </row>
    <row r="20" customFormat="false" ht="18" hidden="false" customHeight="true" outlineLevel="0" collapsed="false">
      <c r="A20" s="39" t="n">
        <v>181.1</v>
      </c>
      <c r="B20" s="33" t="n">
        <v>189.8</v>
      </c>
      <c r="C20" s="34" t="n">
        <f aca="false">SUM(A20:B20)</f>
        <v>370.9</v>
      </c>
      <c r="D20" s="33" t="n">
        <v>5.3</v>
      </c>
      <c r="E20" s="33" t="n">
        <v>5.7</v>
      </c>
      <c r="F20" s="34" t="n">
        <f aca="false">SUM(D20:E20)</f>
        <v>11</v>
      </c>
      <c r="G20" s="33" t="n">
        <f aca="false">D20+A20</f>
        <v>186.4</v>
      </c>
      <c r="H20" s="33" t="n">
        <f aca="false">E20+B20</f>
        <v>195.5</v>
      </c>
      <c r="I20" s="35" t="n">
        <f aca="false">SUM(G20:H20)</f>
        <v>381.9</v>
      </c>
      <c r="J20" s="36" t="s">
        <v>51</v>
      </c>
      <c r="K20" s="37" t="s">
        <v>52</v>
      </c>
      <c r="L20" s="38" t="s">
        <v>53</v>
      </c>
      <c r="M20" s="31"/>
      <c r="O20" s="40"/>
      <c r="P20" s="2"/>
      <c r="Q20" s="2"/>
    </row>
    <row r="21" customFormat="false" ht="18" hidden="false" customHeight="true" outlineLevel="0" collapsed="false">
      <c r="A21" s="39" t="n">
        <v>182.5</v>
      </c>
      <c r="B21" s="33" t="n">
        <v>191.6</v>
      </c>
      <c r="C21" s="34" t="n">
        <f aca="false">SUM(A21:B21)</f>
        <v>374.1</v>
      </c>
      <c r="D21" s="33" t="n">
        <v>1.9</v>
      </c>
      <c r="E21" s="33" t="n">
        <v>2.1</v>
      </c>
      <c r="F21" s="34" t="n">
        <f aca="false">SUM(D21:E21)</f>
        <v>4</v>
      </c>
      <c r="G21" s="33" t="n">
        <f aca="false">D21+A21</f>
        <v>184.4</v>
      </c>
      <c r="H21" s="33" t="n">
        <f aca="false">E21+B21</f>
        <v>193.7</v>
      </c>
      <c r="I21" s="35" t="n">
        <f aca="false">SUM(G21:H21)</f>
        <v>378.1</v>
      </c>
      <c r="J21" s="36" t="s">
        <v>54</v>
      </c>
      <c r="K21" s="37" t="s">
        <v>55</v>
      </c>
      <c r="L21" s="38" t="s">
        <v>56</v>
      </c>
      <c r="M21" s="31"/>
      <c r="O21" s="40"/>
      <c r="P21" s="2"/>
      <c r="Q21" s="2"/>
    </row>
    <row r="22" customFormat="false" ht="18" hidden="false" customHeight="true" outlineLevel="0" collapsed="false">
      <c r="A22" s="39" t="n">
        <v>61.6</v>
      </c>
      <c r="B22" s="33" t="n">
        <v>64.1</v>
      </c>
      <c r="C22" s="34" t="n">
        <f aca="false">SUM(A22:B22)</f>
        <v>125.7</v>
      </c>
      <c r="D22" s="41" t="s">
        <v>57</v>
      </c>
      <c r="E22" s="41" t="s">
        <v>57</v>
      </c>
      <c r="F22" s="42" t="s">
        <v>57</v>
      </c>
      <c r="G22" s="33" t="n">
        <f aca="false">A22</f>
        <v>61.6</v>
      </c>
      <c r="H22" s="33" t="n">
        <f aca="false">B22</f>
        <v>64.1</v>
      </c>
      <c r="I22" s="35" t="n">
        <f aca="false">SUM(G22:H22)</f>
        <v>125.7</v>
      </c>
      <c r="J22" s="36" t="s">
        <v>58</v>
      </c>
      <c r="K22" s="37" t="s">
        <v>59</v>
      </c>
      <c r="L22" s="38" t="s">
        <v>60</v>
      </c>
      <c r="M22" s="31"/>
      <c r="O22" s="2"/>
      <c r="P22" s="2"/>
      <c r="Q22" s="2"/>
    </row>
    <row r="23" customFormat="false" ht="18" hidden="false" customHeight="true" outlineLevel="0" collapsed="false">
      <c r="A23" s="39" t="n">
        <v>380.6</v>
      </c>
      <c r="B23" s="33" t="n">
        <v>395.2</v>
      </c>
      <c r="C23" s="34" t="n">
        <f aca="false">SUM(A23:B23)</f>
        <v>775.8</v>
      </c>
      <c r="D23" s="33" t="n">
        <v>14.5</v>
      </c>
      <c r="E23" s="33" t="n">
        <v>15.2</v>
      </c>
      <c r="F23" s="34" t="n">
        <f aca="false">SUM(D23:E23)</f>
        <v>29.7</v>
      </c>
      <c r="G23" s="33" t="n">
        <f aca="false">D23+A23</f>
        <v>395.1</v>
      </c>
      <c r="H23" s="33" t="n">
        <f aca="false">E23+B23</f>
        <v>410.4</v>
      </c>
      <c r="I23" s="35" t="n">
        <f aca="false">SUM(G23:H23)</f>
        <v>805.5</v>
      </c>
      <c r="J23" s="36" t="s">
        <v>61</v>
      </c>
      <c r="K23" s="37" t="s">
        <v>62</v>
      </c>
      <c r="L23" s="38" t="s">
        <v>63</v>
      </c>
      <c r="M23" s="31"/>
      <c r="O23" s="40"/>
      <c r="P23" s="2"/>
      <c r="Q23" s="2"/>
    </row>
    <row r="24" customFormat="false" ht="18" hidden="false" customHeight="true" outlineLevel="0" collapsed="false">
      <c r="A24" s="39" t="n">
        <v>354.9</v>
      </c>
      <c r="B24" s="33" t="n">
        <v>369.8</v>
      </c>
      <c r="C24" s="34" t="n">
        <f aca="false">SUM(A24:B24)</f>
        <v>724.7</v>
      </c>
      <c r="D24" s="33" t="n">
        <v>50.6</v>
      </c>
      <c r="E24" s="33" t="n">
        <v>52.2</v>
      </c>
      <c r="F24" s="34" t="n">
        <f aca="false">SUM(D24:E24)</f>
        <v>102.8</v>
      </c>
      <c r="G24" s="33" t="n">
        <f aca="false">D24+A24</f>
        <v>405.5</v>
      </c>
      <c r="H24" s="33" t="n">
        <f aca="false">E24+B24</f>
        <v>422</v>
      </c>
      <c r="I24" s="35" t="n">
        <f aca="false">SUM(G24:H24)</f>
        <v>827.5</v>
      </c>
      <c r="J24" s="36" t="s">
        <v>64</v>
      </c>
      <c r="K24" s="37" t="s">
        <v>65</v>
      </c>
      <c r="L24" s="38" t="s">
        <v>66</v>
      </c>
      <c r="M24" s="31"/>
      <c r="O24" s="40"/>
      <c r="P24" s="2"/>
      <c r="Q24" s="2"/>
    </row>
    <row r="25" customFormat="false" ht="18" hidden="false" customHeight="true" outlineLevel="0" collapsed="false">
      <c r="A25" s="39" t="n">
        <v>300</v>
      </c>
      <c r="B25" s="33" t="n">
        <v>316.5</v>
      </c>
      <c r="C25" s="34" t="n">
        <f aca="false">SUM(A25:B25)</f>
        <v>616.5</v>
      </c>
      <c r="D25" s="33" t="n">
        <v>71.7</v>
      </c>
      <c r="E25" s="33" t="n">
        <v>74.3</v>
      </c>
      <c r="F25" s="34" t="n">
        <f aca="false">SUM(D25:E25)</f>
        <v>146</v>
      </c>
      <c r="G25" s="33" t="n">
        <f aca="false">D25+A25</f>
        <v>371.7</v>
      </c>
      <c r="H25" s="33" t="n">
        <f aca="false">E25+B25</f>
        <v>390.8</v>
      </c>
      <c r="I25" s="35" t="n">
        <f aca="false">SUM(G25:H25)</f>
        <v>762.5</v>
      </c>
      <c r="J25" s="36" t="s">
        <v>67</v>
      </c>
      <c r="K25" s="37" t="s">
        <v>68</v>
      </c>
      <c r="L25" s="38" t="s">
        <v>69</v>
      </c>
      <c r="M25" s="31"/>
      <c r="O25" s="40"/>
      <c r="P25" s="2"/>
      <c r="Q25" s="2"/>
    </row>
    <row r="26" customFormat="false" ht="18" hidden="false" customHeight="true" outlineLevel="0" collapsed="false">
      <c r="A26" s="43" t="n">
        <v>315.1</v>
      </c>
      <c r="B26" s="44" t="n">
        <v>324.4</v>
      </c>
      <c r="C26" s="45" t="n">
        <f aca="false">SUM(A26:B26)</f>
        <v>639.5</v>
      </c>
      <c r="D26" s="44" t="n">
        <v>94.2</v>
      </c>
      <c r="E26" s="44" t="n">
        <v>99.6</v>
      </c>
      <c r="F26" s="46" t="n">
        <f aca="false">SUM(D26:E26)</f>
        <v>193.8</v>
      </c>
      <c r="G26" s="44" t="n">
        <f aca="false">D26+A26</f>
        <v>409.3</v>
      </c>
      <c r="H26" s="44" t="n">
        <f aca="false">E26+B26</f>
        <v>424</v>
      </c>
      <c r="I26" s="47" t="n">
        <f aca="false">SUM(G26:H26)</f>
        <v>833.3</v>
      </c>
      <c r="J26" s="48" t="s">
        <v>70</v>
      </c>
      <c r="K26" s="49" t="s">
        <v>71</v>
      </c>
      <c r="L26" s="50" t="s">
        <v>72</v>
      </c>
      <c r="M26" s="31"/>
      <c r="O26" s="40"/>
      <c r="P26" s="2"/>
      <c r="Q26" s="2"/>
    </row>
    <row r="27" customFormat="false" ht="16.5" hidden="false" customHeight="tru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51"/>
      <c r="N27" s="4"/>
    </row>
    <row r="28" customFormat="false" ht="16.5" hidden="false" customHeight="true" outlineLevel="0" collapsed="false">
      <c r="A28" s="1" t="s">
        <v>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51"/>
      <c r="N28" s="4"/>
    </row>
    <row r="29" s="4" customFormat="true" ht="15.75" hidden="false" customHeight="false" outlineLevel="0" collapsed="false">
      <c r="A29" s="3" t="s">
        <v>2</v>
      </c>
      <c r="B29" s="3"/>
      <c r="C29" s="3"/>
      <c r="D29" s="52"/>
      <c r="E29" s="52"/>
      <c r="F29" s="52"/>
      <c r="G29" s="52"/>
      <c r="H29" s="52"/>
      <c r="I29" s="52"/>
      <c r="J29" s="52"/>
      <c r="K29" s="5" t="s">
        <v>3</v>
      </c>
      <c r="L29" s="5"/>
      <c r="M29" s="51"/>
      <c r="O29" s="0"/>
      <c r="P29" s="0"/>
    </row>
    <row r="30" s="4" customFormat="true" ht="16.5" hidden="false" customHeight="false" outlineLevel="0" collapsed="false">
      <c r="A30" s="6" t="s">
        <v>4</v>
      </c>
      <c r="B30" s="6"/>
      <c r="C30" s="6"/>
      <c r="D30" s="7"/>
      <c r="E30" s="7"/>
      <c r="F30" s="7"/>
      <c r="G30" s="7"/>
      <c r="H30" s="7"/>
      <c r="I30" s="7"/>
      <c r="J30" s="52"/>
      <c r="K30" s="8" t="s">
        <v>5</v>
      </c>
      <c r="L30" s="8"/>
      <c r="M30" s="51"/>
      <c r="O30" s="0"/>
      <c r="P30" s="0"/>
    </row>
    <row r="31" s="4" customFormat="true" ht="15" hidden="false" customHeight="false" outlineLevel="0" collapsed="false">
      <c r="A31" s="9" t="s">
        <v>6</v>
      </c>
      <c r="B31" s="9"/>
      <c r="C31" s="9"/>
      <c r="D31" s="10" t="s">
        <v>7</v>
      </c>
      <c r="E31" s="10"/>
      <c r="F31" s="10"/>
      <c r="G31" s="18" t="s">
        <v>8</v>
      </c>
      <c r="H31" s="18"/>
      <c r="I31" s="18"/>
      <c r="J31" s="53" t="s">
        <v>9</v>
      </c>
      <c r="K31" s="53"/>
      <c r="L31" s="10" t="s">
        <v>10</v>
      </c>
      <c r="M31" s="51"/>
      <c r="O31" s="0"/>
      <c r="P31" s="0"/>
    </row>
    <row r="32" s="4" customFormat="true" ht="15.75" hidden="false" customHeight="false" outlineLevel="0" collapsed="false">
      <c r="A32" s="11"/>
      <c r="B32" s="12"/>
      <c r="C32" s="13"/>
      <c r="D32" s="7"/>
      <c r="E32" s="7"/>
      <c r="F32" s="14"/>
      <c r="G32" s="15" t="s">
        <v>11</v>
      </c>
      <c r="H32" s="15"/>
      <c r="I32" s="15"/>
      <c r="J32" s="53"/>
      <c r="K32" s="53"/>
      <c r="L32" s="10"/>
      <c r="M32" s="51"/>
      <c r="O32" s="0"/>
      <c r="P32" s="0"/>
    </row>
    <row r="33" s="4" customFormat="true" ht="15" hidden="false" customHeight="false" outlineLevel="0" collapsed="false">
      <c r="A33" s="16" t="s">
        <v>12</v>
      </c>
      <c r="B33" s="17" t="s">
        <v>13</v>
      </c>
      <c r="C33" s="54" t="s">
        <v>14</v>
      </c>
      <c r="D33" s="17" t="s">
        <v>12</v>
      </c>
      <c r="E33" s="17" t="s">
        <v>13</v>
      </c>
      <c r="F33" s="54" t="s">
        <v>14</v>
      </c>
      <c r="G33" s="17" t="s">
        <v>12</v>
      </c>
      <c r="H33" s="17" t="s">
        <v>13</v>
      </c>
      <c r="I33" s="18" t="s">
        <v>14</v>
      </c>
      <c r="J33" s="19" t="s">
        <v>15</v>
      </c>
      <c r="K33" s="19"/>
      <c r="L33" s="20"/>
      <c r="M33" s="51"/>
      <c r="O33" s="0"/>
      <c r="P33" s="0"/>
    </row>
    <row r="34" s="4" customFormat="true" ht="15.75" hidden="false" customHeight="false" outlineLevel="0" collapsed="false">
      <c r="A34" s="21" t="s">
        <v>16</v>
      </c>
      <c r="B34" s="22" t="s">
        <v>17</v>
      </c>
      <c r="C34" s="23" t="s">
        <v>18</v>
      </c>
      <c r="D34" s="22" t="s">
        <v>16</v>
      </c>
      <c r="E34" s="22" t="s">
        <v>17</v>
      </c>
      <c r="F34" s="23" t="s">
        <v>18</v>
      </c>
      <c r="G34" s="22" t="s">
        <v>16</v>
      </c>
      <c r="H34" s="22" t="s">
        <v>17</v>
      </c>
      <c r="I34" s="15" t="s">
        <v>18</v>
      </c>
      <c r="J34" s="19"/>
      <c r="K34" s="19"/>
      <c r="L34" s="14"/>
      <c r="M34" s="51"/>
      <c r="O34" s="0"/>
      <c r="P34" s="0"/>
    </row>
    <row r="35" s="4" customFormat="true" ht="20.45" hidden="false" customHeight="true" outlineLevel="0" collapsed="false">
      <c r="A35" s="39" t="n">
        <v>148.2</v>
      </c>
      <c r="B35" s="33" t="n">
        <v>156.1</v>
      </c>
      <c r="C35" s="34" t="n">
        <f aca="false">SUM(A35:B35)</f>
        <v>304.3</v>
      </c>
      <c r="D35" s="33" t="n">
        <v>11.7</v>
      </c>
      <c r="E35" s="33" t="n">
        <v>11.7</v>
      </c>
      <c r="F35" s="34" t="n">
        <f aca="false">SUM(D35:E35)</f>
        <v>23.4</v>
      </c>
      <c r="G35" s="33" t="n">
        <f aca="false">D35+A35</f>
        <v>159.9</v>
      </c>
      <c r="H35" s="33" t="n">
        <f aca="false">E35+B35</f>
        <v>167.8</v>
      </c>
      <c r="I35" s="55" t="n">
        <f aca="false">SUM(G35:H35)</f>
        <v>327.7</v>
      </c>
      <c r="J35" s="36" t="s">
        <v>73</v>
      </c>
      <c r="K35" s="37" t="s">
        <v>74</v>
      </c>
      <c r="L35" s="38" t="s">
        <v>75</v>
      </c>
      <c r="M35" s="51"/>
      <c r="O35" s="0"/>
      <c r="P35" s="0"/>
    </row>
    <row r="36" s="4" customFormat="true" ht="20.45" hidden="false" customHeight="true" outlineLevel="0" collapsed="false">
      <c r="A36" s="39" t="n">
        <v>347.2</v>
      </c>
      <c r="B36" s="33" t="n">
        <v>362</v>
      </c>
      <c r="C36" s="34" t="n">
        <f aca="false">SUM(A36:B36)</f>
        <v>709.2</v>
      </c>
      <c r="D36" s="33" t="n">
        <v>177</v>
      </c>
      <c r="E36" s="33" t="n">
        <v>186.8</v>
      </c>
      <c r="F36" s="34" t="n">
        <f aca="false">SUM(D36:E36)</f>
        <v>363.8</v>
      </c>
      <c r="G36" s="33" t="n">
        <f aca="false">D36+A36</f>
        <v>524.2</v>
      </c>
      <c r="H36" s="33" t="n">
        <f aca="false">E36+B36</f>
        <v>548.8</v>
      </c>
      <c r="I36" s="56" t="n">
        <f aca="false">SUM(G36:H36)</f>
        <v>1073</v>
      </c>
      <c r="J36" s="36" t="s">
        <v>76</v>
      </c>
      <c r="K36" s="37" t="s">
        <v>77</v>
      </c>
      <c r="L36" s="38" t="s">
        <v>78</v>
      </c>
      <c r="M36" s="51"/>
      <c r="O36" s="0"/>
      <c r="P36" s="0"/>
    </row>
    <row r="37" s="4" customFormat="true" ht="20.45" hidden="false" customHeight="true" outlineLevel="0" collapsed="false">
      <c r="A37" s="39" t="n">
        <v>176.8</v>
      </c>
      <c r="B37" s="33" t="n">
        <v>183.3</v>
      </c>
      <c r="C37" s="34" t="n">
        <f aca="false">SUM(A37:B37)</f>
        <v>360.1</v>
      </c>
      <c r="D37" s="33" t="n">
        <v>45.2</v>
      </c>
      <c r="E37" s="33" t="n">
        <v>46.7</v>
      </c>
      <c r="F37" s="34" t="n">
        <f aca="false">SUM(D37:E37)</f>
        <v>91.9</v>
      </c>
      <c r="G37" s="33" t="n">
        <f aca="false">D37+A37</f>
        <v>222</v>
      </c>
      <c r="H37" s="33" t="n">
        <f aca="false">E37+B37</f>
        <v>230</v>
      </c>
      <c r="I37" s="56" t="n">
        <f aca="false">SUM(G37:H37)</f>
        <v>452</v>
      </c>
      <c r="J37" s="36" t="s">
        <v>79</v>
      </c>
      <c r="K37" s="37" t="s">
        <v>80</v>
      </c>
      <c r="L37" s="38" t="s">
        <v>81</v>
      </c>
      <c r="M37" s="51"/>
      <c r="O37" s="0"/>
      <c r="P37" s="0"/>
    </row>
    <row r="38" s="4" customFormat="true" ht="20.45" hidden="false" customHeight="true" outlineLevel="0" collapsed="false">
      <c r="A38" s="39" t="n">
        <v>214</v>
      </c>
      <c r="B38" s="33" t="n">
        <v>224.2</v>
      </c>
      <c r="C38" s="34" t="n">
        <f aca="false">SUM(A38:B38)</f>
        <v>438.2</v>
      </c>
      <c r="D38" s="33" t="n">
        <v>16.7</v>
      </c>
      <c r="E38" s="33" t="n">
        <v>17.8</v>
      </c>
      <c r="F38" s="34" t="n">
        <f aca="false">SUM(D38:E38)</f>
        <v>34.5</v>
      </c>
      <c r="G38" s="33" t="n">
        <f aca="false">A38+D38</f>
        <v>230.7</v>
      </c>
      <c r="H38" s="33" t="n">
        <f aca="false">E38+B38</f>
        <v>242</v>
      </c>
      <c r="I38" s="57" t="n">
        <f aca="false">SUM(G38:H38)</f>
        <v>472.7</v>
      </c>
      <c r="J38" s="36" t="s">
        <v>82</v>
      </c>
      <c r="K38" s="37" t="s">
        <v>83</v>
      </c>
      <c r="L38" s="38" t="n">
        <v>21</v>
      </c>
      <c r="M38" s="51"/>
      <c r="O38" s="0"/>
      <c r="P38" s="0"/>
    </row>
    <row r="39" s="4" customFormat="true" ht="20.45" hidden="false" customHeight="true" outlineLevel="0" collapsed="false">
      <c r="A39" s="39" t="n">
        <v>364</v>
      </c>
      <c r="B39" s="33" t="n">
        <v>379.8</v>
      </c>
      <c r="C39" s="34" t="n">
        <f aca="false">SUM(A39:B39)</f>
        <v>743.8</v>
      </c>
      <c r="D39" s="33" t="n">
        <v>47.5</v>
      </c>
      <c r="E39" s="33" t="n">
        <v>49.1</v>
      </c>
      <c r="F39" s="34" t="n">
        <f aca="false">SUM(D39:E39)</f>
        <v>96.6</v>
      </c>
      <c r="G39" s="33" t="n">
        <f aca="false">A39+D39</f>
        <v>411.5</v>
      </c>
      <c r="H39" s="33" t="n">
        <f aca="false">E39+B39</f>
        <v>428.9</v>
      </c>
      <c r="I39" s="57" t="n">
        <f aca="false">SUM(G39:H39)</f>
        <v>840.4</v>
      </c>
      <c r="J39" s="36" t="s">
        <v>84</v>
      </c>
      <c r="K39" s="37" t="s">
        <v>85</v>
      </c>
      <c r="L39" s="38" t="n">
        <v>22</v>
      </c>
      <c r="M39" s="51"/>
      <c r="O39" s="0"/>
      <c r="P39" s="0"/>
    </row>
    <row r="40" s="4" customFormat="true" ht="20.45" hidden="false" customHeight="true" outlineLevel="0" collapsed="false">
      <c r="A40" s="39" t="n">
        <v>199.8</v>
      </c>
      <c r="B40" s="33" t="n">
        <v>208.9</v>
      </c>
      <c r="C40" s="34" t="n">
        <f aca="false">SUM(A40:B40)</f>
        <v>408.7</v>
      </c>
      <c r="D40" s="33" t="n">
        <v>5.7</v>
      </c>
      <c r="E40" s="33" t="n">
        <v>6</v>
      </c>
      <c r="F40" s="34" t="n">
        <f aca="false">SUM(D40:E40)</f>
        <v>11.7</v>
      </c>
      <c r="G40" s="33" t="n">
        <f aca="false">A40+D40</f>
        <v>205.5</v>
      </c>
      <c r="H40" s="33" t="n">
        <f aca="false">E40+B40</f>
        <v>214.9</v>
      </c>
      <c r="I40" s="57" t="n">
        <f aca="false">SUM(G40:H40)</f>
        <v>420.4</v>
      </c>
      <c r="J40" s="36" t="s">
        <v>86</v>
      </c>
      <c r="K40" s="37" t="s">
        <v>87</v>
      </c>
      <c r="L40" s="38" t="n">
        <v>23</v>
      </c>
      <c r="O40" s="0"/>
      <c r="P40" s="0"/>
    </row>
    <row r="41" s="4" customFormat="true" ht="20.45" hidden="false" customHeight="true" outlineLevel="0" collapsed="false">
      <c r="A41" s="39" t="n">
        <v>567.7</v>
      </c>
      <c r="B41" s="33" t="n">
        <v>581.6</v>
      </c>
      <c r="C41" s="34" t="n">
        <f aca="false">SUM(A41:B41)</f>
        <v>1149.3</v>
      </c>
      <c r="D41" s="33" t="n">
        <v>194.6</v>
      </c>
      <c r="E41" s="33" t="n">
        <v>200.9</v>
      </c>
      <c r="F41" s="34" t="n">
        <f aca="false">SUM(D41:E41)</f>
        <v>395.5</v>
      </c>
      <c r="G41" s="33" t="n">
        <f aca="false">A41+D41</f>
        <v>762.3</v>
      </c>
      <c r="H41" s="33" t="n">
        <f aca="false">E41+B41</f>
        <v>782.5</v>
      </c>
      <c r="I41" s="57" t="n">
        <f aca="false">SUM(G41:H41)</f>
        <v>1544.8</v>
      </c>
      <c r="J41" s="36" t="s">
        <v>88</v>
      </c>
      <c r="K41" s="37" t="s">
        <v>89</v>
      </c>
      <c r="L41" s="38" t="n">
        <v>24</v>
      </c>
      <c r="M41" s="51"/>
      <c r="O41" s="0"/>
      <c r="P41" s="0"/>
    </row>
    <row r="42" s="4" customFormat="true" ht="20.45" hidden="false" customHeight="true" outlineLevel="0" collapsed="false">
      <c r="A42" s="39" t="n">
        <v>194.6</v>
      </c>
      <c r="B42" s="33" t="n">
        <v>204.6</v>
      </c>
      <c r="C42" s="34" t="n">
        <f aca="false">SUM(A42:B42)</f>
        <v>399.2</v>
      </c>
      <c r="D42" s="33" t="n">
        <v>14.3</v>
      </c>
      <c r="E42" s="33" t="n">
        <v>15.3</v>
      </c>
      <c r="F42" s="34" t="n">
        <f aca="false">SUM(D42:E42)</f>
        <v>29.6</v>
      </c>
      <c r="G42" s="33" t="n">
        <f aca="false">A42+D42</f>
        <v>208.9</v>
      </c>
      <c r="H42" s="33" t="n">
        <f aca="false">E42+B42</f>
        <v>219.9</v>
      </c>
      <c r="I42" s="57" t="n">
        <f aca="false">SUM(G42:H42)</f>
        <v>428.8</v>
      </c>
      <c r="J42" s="36" t="s">
        <v>90</v>
      </c>
      <c r="K42" s="37" t="s">
        <v>91</v>
      </c>
      <c r="L42" s="38" t="n">
        <v>25</v>
      </c>
      <c r="N42" s="0"/>
      <c r="O42" s="0"/>
      <c r="P42" s="0"/>
    </row>
    <row r="43" customFormat="false" ht="20.45" hidden="false" customHeight="true" outlineLevel="0" collapsed="false">
      <c r="A43" s="39" t="n">
        <v>57.4</v>
      </c>
      <c r="B43" s="33" t="n">
        <v>60.1</v>
      </c>
      <c r="C43" s="34" t="n">
        <f aca="false">SUM(A43:B43)</f>
        <v>117.5</v>
      </c>
      <c r="D43" s="33" t="n">
        <v>10.3</v>
      </c>
      <c r="E43" s="33" t="n">
        <v>10.7</v>
      </c>
      <c r="F43" s="34" t="n">
        <f aca="false">SUM(D43:E43)</f>
        <v>21</v>
      </c>
      <c r="G43" s="33" t="n">
        <f aca="false">A43+D43</f>
        <v>67.7</v>
      </c>
      <c r="H43" s="33" t="n">
        <f aca="false">E43+B43</f>
        <v>70.8</v>
      </c>
      <c r="I43" s="57" t="n">
        <f aca="false">SUM(G43:H43)</f>
        <v>138.5</v>
      </c>
      <c r="J43" s="36" t="s">
        <v>92</v>
      </c>
      <c r="K43" s="37" t="s">
        <v>93</v>
      </c>
      <c r="L43" s="38" t="n">
        <v>26</v>
      </c>
      <c r="M43" s="51"/>
      <c r="N43" s="4"/>
    </row>
    <row r="44" customFormat="false" ht="20.45" hidden="false" customHeight="true" outlineLevel="0" collapsed="false">
      <c r="A44" s="39" t="n">
        <v>359.9</v>
      </c>
      <c r="B44" s="33" t="n">
        <v>378.8</v>
      </c>
      <c r="C44" s="34" t="n">
        <f aca="false">SUM(A44:B44)</f>
        <v>738.7</v>
      </c>
      <c r="D44" s="33" t="n">
        <v>20.7</v>
      </c>
      <c r="E44" s="33" t="n">
        <v>22.7</v>
      </c>
      <c r="F44" s="34" t="n">
        <f aca="false">SUM(D44:E44)</f>
        <v>43.4</v>
      </c>
      <c r="G44" s="33" t="n">
        <f aca="false">A44+D44</f>
        <v>380.6</v>
      </c>
      <c r="H44" s="33" t="n">
        <f aca="false">E44+B44</f>
        <v>401.5</v>
      </c>
      <c r="I44" s="57" t="n">
        <f aca="false">SUM(G44:H44)</f>
        <v>782.1</v>
      </c>
      <c r="J44" s="36" t="s">
        <v>94</v>
      </c>
      <c r="K44" s="37" t="s">
        <v>95</v>
      </c>
      <c r="L44" s="38" t="n">
        <v>27</v>
      </c>
      <c r="M44" s="4"/>
    </row>
    <row r="45" customFormat="false" ht="20.45" hidden="false" customHeight="true" outlineLevel="0" collapsed="false">
      <c r="A45" s="39" t="n">
        <v>328.1</v>
      </c>
      <c r="B45" s="33" t="n">
        <v>344.2</v>
      </c>
      <c r="C45" s="34" t="n">
        <f aca="false">SUM(A45:B45)</f>
        <v>672.3</v>
      </c>
      <c r="D45" s="33" t="n">
        <v>154.2</v>
      </c>
      <c r="E45" s="33" t="n">
        <v>163.6</v>
      </c>
      <c r="F45" s="34" t="n">
        <f aca="false">SUM(D45:E45)</f>
        <v>317.8</v>
      </c>
      <c r="G45" s="33" t="n">
        <f aca="false">A45+D45</f>
        <v>482.3</v>
      </c>
      <c r="H45" s="33" t="n">
        <f aca="false">E45+B45</f>
        <v>507.8</v>
      </c>
      <c r="I45" s="57" t="n">
        <f aca="false">SUM(G45:H45)</f>
        <v>990.1</v>
      </c>
      <c r="J45" s="36" t="s">
        <v>96</v>
      </c>
      <c r="K45" s="37" t="s">
        <v>97</v>
      </c>
      <c r="L45" s="38" t="n">
        <v>28</v>
      </c>
      <c r="M45" s="51"/>
    </row>
    <row r="46" customFormat="false" ht="20.45" hidden="false" customHeight="true" outlineLevel="0" collapsed="false">
      <c r="A46" s="39" t="n">
        <v>120.8</v>
      </c>
      <c r="B46" s="33" t="n">
        <v>127.1</v>
      </c>
      <c r="C46" s="34" t="n">
        <f aca="false">SUM(A46:B46)</f>
        <v>247.9</v>
      </c>
      <c r="D46" s="33" t="n">
        <v>4.7</v>
      </c>
      <c r="E46" s="33" t="n">
        <v>5</v>
      </c>
      <c r="F46" s="34" t="n">
        <f aca="false">SUM(D46:E46)</f>
        <v>9.7</v>
      </c>
      <c r="G46" s="33" t="n">
        <f aca="false">A46+D46</f>
        <v>125.5</v>
      </c>
      <c r="H46" s="33" t="n">
        <f aca="false">E46+B46</f>
        <v>132.1</v>
      </c>
      <c r="I46" s="57" t="n">
        <f aca="false">SUM(G46:H46)</f>
        <v>257.6</v>
      </c>
      <c r="J46" s="36" t="s">
        <v>98</v>
      </c>
      <c r="K46" s="37" t="s">
        <v>99</v>
      </c>
      <c r="L46" s="38" t="n">
        <v>29</v>
      </c>
      <c r="M46" s="4"/>
    </row>
    <row r="47" customFormat="false" ht="20.45" hidden="false" customHeight="true" outlineLevel="0" collapsed="false">
      <c r="A47" s="39" t="n">
        <v>140.2</v>
      </c>
      <c r="B47" s="33" t="n">
        <v>148.8</v>
      </c>
      <c r="C47" s="35" t="n">
        <f aca="false">SUM(A47:B47)</f>
        <v>289</v>
      </c>
      <c r="D47" s="33" t="n">
        <v>4</v>
      </c>
      <c r="E47" s="33" t="n">
        <v>4.2</v>
      </c>
      <c r="F47" s="35" t="n">
        <f aca="false">SUM(D47:E47)</f>
        <v>8.2</v>
      </c>
      <c r="G47" s="33" t="n">
        <f aca="false">A47+D47</f>
        <v>144.2</v>
      </c>
      <c r="H47" s="33" t="n">
        <f aca="false">E47+B47</f>
        <v>153</v>
      </c>
      <c r="I47" s="57" t="n">
        <f aca="false">SUM(G47:H47)</f>
        <v>297.2</v>
      </c>
      <c r="J47" s="36" t="s">
        <v>100</v>
      </c>
      <c r="K47" s="37" t="s">
        <v>101</v>
      </c>
      <c r="L47" s="38" t="n">
        <v>30</v>
      </c>
      <c r="M47" s="51"/>
    </row>
    <row r="48" customFormat="false" ht="20.45" hidden="false" customHeight="true" outlineLevel="0" collapsed="false">
      <c r="A48" s="39" t="n">
        <v>283.9</v>
      </c>
      <c r="B48" s="33" t="n">
        <v>296.4</v>
      </c>
      <c r="C48" s="34" t="n">
        <f aca="false">SUM(A48:B48)</f>
        <v>580.3</v>
      </c>
      <c r="D48" s="33" t="n">
        <v>2.7</v>
      </c>
      <c r="E48" s="33" t="n">
        <v>2.9</v>
      </c>
      <c r="F48" s="34" t="n">
        <f aca="false">SUM(D48:E48)</f>
        <v>5.6</v>
      </c>
      <c r="G48" s="33" t="n">
        <f aca="false">A48+D48</f>
        <v>286.6</v>
      </c>
      <c r="H48" s="33" t="n">
        <f aca="false">E48+B48</f>
        <v>299.3</v>
      </c>
      <c r="I48" s="57" t="n">
        <f aca="false">SUM(G48:H48)</f>
        <v>585.9</v>
      </c>
      <c r="J48" s="36" t="s">
        <v>102</v>
      </c>
      <c r="K48" s="37" t="s">
        <v>103</v>
      </c>
      <c r="L48" s="38" t="n">
        <v>31</v>
      </c>
      <c r="M48" s="4"/>
    </row>
    <row r="49" customFormat="false" ht="20.45" hidden="false" customHeight="true" outlineLevel="0" collapsed="false">
      <c r="A49" s="39" t="n">
        <v>181.9</v>
      </c>
      <c r="B49" s="33" t="n">
        <v>187.1</v>
      </c>
      <c r="C49" s="34" t="n">
        <f aca="false">SUM(A49:B49)</f>
        <v>369</v>
      </c>
      <c r="D49" s="33" t="n">
        <v>5.1</v>
      </c>
      <c r="E49" s="33" t="n">
        <v>5.1</v>
      </c>
      <c r="F49" s="42" t="n">
        <f aca="false">SUM(D49:E49)</f>
        <v>10.2</v>
      </c>
      <c r="G49" s="33" t="n">
        <f aca="false">A49+D49</f>
        <v>187</v>
      </c>
      <c r="H49" s="33" t="n">
        <f aca="false">E49+B49</f>
        <v>192.2</v>
      </c>
      <c r="I49" s="57" t="n">
        <f aca="false">SUM(G49:H49)</f>
        <v>379.2</v>
      </c>
      <c r="J49" s="58" t="s">
        <v>104</v>
      </c>
      <c r="K49" s="58" t="s">
        <v>105</v>
      </c>
      <c r="L49" s="38" t="n">
        <v>32</v>
      </c>
    </row>
    <row r="50" customFormat="false" ht="20.45" hidden="false" customHeight="true" outlineLevel="0" collapsed="false">
      <c r="A50" s="39" t="n">
        <v>63.7</v>
      </c>
      <c r="B50" s="33" t="n">
        <v>66.7</v>
      </c>
      <c r="C50" s="34" t="n">
        <f aca="false">SUM(A50:B50)</f>
        <v>130.4</v>
      </c>
      <c r="D50" s="41" t="s">
        <v>57</v>
      </c>
      <c r="E50" s="41" t="s">
        <v>57</v>
      </c>
      <c r="F50" s="42" t="s">
        <v>57</v>
      </c>
      <c r="G50" s="33" t="n">
        <f aca="false">A50</f>
        <v>63.7</v>
      </c>
      <c r="H50" s="33" t="n">
        <f aca="false">B50</f>
        <v>66.7</v>
      </c>
      <c r="I50" s="57" t="n">
        <f aca="false">SUM(G50:H50)</f>
        <v>130.4</v>
      </c>
      <c r="J50" s="58" t="s">
        <v>106</v>
      </c>
      <c r="K50" s="58" t="s">
        <v>107</v>
      </c>
      <c r="L50" s="38" t="n">
        <v>33</v>
      </c>
    </row>
    <row r="51" customFormat="false" ht="20.45" hidden="false" customHeight="true" outlineLevel="0" collapsed="false">
      <c r="A51" s="43" t="n">
        <v>188.8</v>
      </c>
      <c r="B51" s="44" t="n">
        <v>199.3</v>
      </c>
      <c r="C51" s="46" t="n">
        <f aca="false">SUM(A51:B51)</f>
        <v>388.1</v>
      </c>
      <c r="D51" s="44" t="n">
        <v>1.4</v>
      </c>
      <c r="E51" s="44" t="n">
        <v>1.5</v>
      </c>
      <c r="F51" s="59" t="n">
        <f aca="false">SUM(D51:E51)</f>
        <v>2.9</v>
      </c>
      <c r="G51" s="44" t="n">
        <f aca="false">A51+D51</f>
        <v>190.2</v>
      </c>
      <c r="H51" s="44" t="n">
        <f aca="false">E51+B51</f>
        <v>200.8</v>
      </c>
      <c r="I51" s="60" t="n">
        <f aca="false">SUM(G51:H51)</f>
        <v>391</v>
      </c>
      <c r="J51" s="61" t="s">
        <v>108</v>
      </c>
      <c r="K51" s="61" t="s">
        <v>109</v>
      </c>
      <c r="L51" s="50" t="n">
        <v>34</v>
      </c>
    </row>
    <row r="52" customFormat="false" ht="15" hidden="false" customHeight="false" outlineLevel="0" collapsed="false">
      <c r="C52" s="51"/>
      <c r="D52" s="51"/>
      <c r="J52" s="52"/>
      <c r="K52" s="52"/>
      <c r="L52" s="52"/>
    </row>
    <row r="59" customFormat="false" ht="16.5" hidden="false" customHeight="true" outlineLevel="0" collapsed="false"/>
    <row r="60" customFormat="false" ht="16.5" hidden="false" customHeight="true" outlineLevel="0" collapsed="false"/>
    <row r="92" customFormat="false" ht="21.95" hidden="false" customHeight="true" outlineLevel="0" collapsed="false"/>
    <row r="93" customFormat="false" ht="28.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16" customFormat="false" ht="45" hidden="false" customHeight="true" outlineLevel="0" collapsed="false"/>
    <row r="117" customFormat="false" ht="45" hidden="false" customHeight="true" outlineLevel="0" collapsed="false"/>
    <row r="118" customFormat="false" ht="45" hidden="false" customHeight="true" outlineLevel="0" collapsed="false"/>
    <row r="119" customFormat="false" ht="45" hidden="false" customHeight="true" outlineLevel="0" collapsed="false"/>
    <row r="120" customFormat="false" ht="45" hidden="false" customHeight="true" outlineLevel="0" collapsed="false"/>
    <row r="121" customFormat="false" ht="45" hidden="false" customHeight="true" outlineLevel="0" collapsed="false"/>
    <row r="122" customFormat="false" ht="45" hidden="false" customHeight="true" outlineLevel="0" collapsed="false"/>
    <row r="123" customFormat="false" ht="41.25" hidden="false" customHeight="true" outlineLevel="0" collapsed="false"/>
    <row r="132" customFormat="false" ht="32.1" hidden="false" customHeight="true" outlineLevel="0" collapsed="false"/>
    <row r="133" customFormat="false" ht="32.1" hidden="false" customHeight="true" outlineLevel="0" collapsed="false"/>
    <row r="134" customFormat="false" ht="32.1" hidden="false" customHeight="true" outlineLevel="0" collapsed="false"/>
    <row r="135" customFormat="false" ht="32.1" hidden="false" customHeight="true" outlineLevel="0" collapsed="false"/>
    <row r="136" customFormat="false" ht="32.1" hidden="false" customHeight="true" outlineLevel="0" collapsed="false"/>
    <row r="137" customFormat="false" ht="32.1" hidden="false" customHeight="true" outlineLevel="0" collapsed="false"/>
    <row r="138" customFormat="false" ht="32.1" hidden="false" customHeight="true" outlineLevel="0" collapsed="false"/>
    <row r="139" customFormat="false" ht="32.1" hidden="false" customHeight="true" outlineLevel="0" collapsed="false"/>
    <row r="140" customFormat="false" ht="32.1" hidden="false" customHeight="true" outlineLevel="0" collapsed="false"/>
    <row r="141" customFormat="false" ht="32.1" hidden="false" customHeight="true" outlineLevel="0" collapsed="false"/>
    <row r="142" customFormat="false" ht="32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9" customFormat="false" ht="44.1" hidden="false" customHeight="true" outlineLevel="0" collapsed="false"/>
    <row r="170" customFormat="false" ht="44.1" hidden="false" customHeight="true" outlineLevel="0" collapsed="false"/>
    <row r="171" customFormat="false" ht="44.1" hidden="false" customHeight="true" outlineLevel="0" collapsed="false"/>
    <row r="172" customFormat="false" ht="44.1" hidden="false" customHeight="true" outlineLevel="0" collapsed="false"/>
    <row r="173" customFormat="false" ht="44.1" hidden="false" customHeight="true" outlineLevel="0" collapsed="false"/>
    <row r="174" customFormat="false" ht="44.1" hidden="false" customHeight="true" outlineLevel="0" collapsed="false"/>
    <row r="175" customFormat="false" ht="44.1" hidden="false" customHeight="true" outlineLevel="0" collapsed="false"/>
    <row r="176" customFormat="false" ht="44.1" hidden="false" customHeight="true" outlineLevel="0" collapsed="false"/>
    <row r="185" customFormat="false" ht="17.1" hidden="false" customHeight="true" outlineLevel="0" collapsed="false"/>
    <row r="186" customFormat="false" ht="33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8" hidden="false" customHeight="true" outlineLevel="0" collapsed="false"/>
    <row r="213" customFormat="false" ht="18" hidden="false" customHeight="true" outlineLevel="0" collapsed="false"/>
    <row r="214" customFormat="false" ht="33.75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41" customFormat="false" ht="30" hidden="false" customHeight="true" outlineLevel="0" collapsed="false"/>
    <row r="242" customFormat="false" ht="29.1" hidden="false" customHeight="true" outlineLevel="0" collapsed="false"/>
    <row r="243" customFormat="false" ht="29.1" hidden="false" customHeight="true" outlineLevel="0" collapsed="false"/>
    <row r="244" customFormat="false" ht="29.1" hidden="false" customHeight="true" outlineLevel="0" collapsed="false"/>
    <row r="245" customFormat="false" ht="29.1" hidden="false" customHeight="true" outlineLevel="0" collapsed="false"/>
    <row r="246" customFormat="false" ht="29.1" hidden="false" customHeight="true" outlineLevel="0" collapsed="false"/>
    <row r="247" customFormat="false" ht="29.1" hidden="false" customHeight="true" outlineLevel="0" collapsed="false"/>
    <row r="248" customFormat="false" ht="29.1" hidden="false" customHeight="true" outlineLevel="0" collapsed="false"/>
    <row r="249" customFormat="false" ht="29.1" hidden="false" customHeight="true" outlineLevel="0" collapsed="false"/>
    <row r="250" customFormat="false" ht="29.1" hidden="false" customHeight="true" outlineLevel="0" collapsed="false"/>
    <row r="251" customFormat="false" ht="29.1" hidden="false" customHeight="true" outlineLevel="0" collapsed="false"/>
    <row r="252" customFormat="false" ht="29.1" hidden="false" customHeight="true" outlineLevel="0" collapsed="false"/>
    <row r="261" customFormat="false" ht="24.95" hidden="false" customHeight="true" outlineLevel="0" collapsed="false"/>
    <row r="262" customFormat="false" ht="29.2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29.1" hidden="false" customHeight="true" outlineLevel="0" collapsed="false"/>
    <row r="286" customFormat="false" ht="29.1" hidden="false" customHeight="true" outlineLevel="0" collapsed="false"/>
    <row r="287" customFormat="false" ht="29.1" hidden="false" customHeight="true" outlineLevel="0" collapsed="false"/>
    <row r="288" customFormat="false" ht="29.1" hidden="false" customHeight="true" outlineLevel="0" collapsed="false"/>
    <row r="289" customFormat="false" ht="29.1" hidden="false" customHeight="true" outlineLevel="0" collapsed="false"/>
    <row r="290" customFormat="false" ht="29.1" hidden="false" customHeight="true" outlineLevel="0" collapsed="false"/>
    <row r="291" customFormat="false" ht="29.1" hidden="false" customHeight="true" outlineLevel="0" collapsed="false"/>
    <row r="292" customFormat="false" ht="29.1" hidden="false" customHeight="true" outlineLevel="0" collapsed="false"/>
    <row r="293" customFormat="false" ht="29.1" hidden="false" customHeight="true" outlineLevel="0" collapsed="false"/>
    <row r="294" customFormat="false" ht="29.1" hidden="false" customHeight="true" outlineLevel="0" collapsed="false"/>
    <row r="303" customFormat="false" ht="30.95" hidden="false" customHeight="true" outlineLevel="0" collapsed="false"/>
    <row r="304" customFormat="false" ht="30.95" hidden="false" customHeight="true" outlineLevel="0" collapsed="false"/>
    <row r="305" customFormat="false" ht="30.95" hidden="false" customHeight="true" outlineLevel="0" collapsed="false"/>
    <row r="306" customFormat="false" ht="30.95" hidden="false" customHeight="true" outlineLevel="0" collapsed="false"/>
    <row r="307" customFormat="false" ht="30.95" hidden="false" customHeight="true" outlineLevel="0" collapsed="false"/>
    <row r="308" customFormat="false" ht="30.95" hidden="false" customHeight="true" outlineLevel="0" collapsed="false"/>
    <row r="309" customFormat="false" ht="30.95" hidden="false" customHeight="true" outlineLevel="0" collapsed="false"/>
    <row r="310" customFormat="false" ht="30.95" hidden="false" customHeight="true" outlineLevel="0" collapsed="false"/>
    <row r="311" customFormat="false" ht="30.95" hidden="false" customHeight="true" outlineLevel="0" collapsed="false"/>
    <row r="312" customFormat="false" ht="30.95" hidden="false" customHeight="true" outlineLevel="0" collapsed="false"/>
    <row r="313" customFormat="false" ht="30.95" hidden="false" customHeight="true" outlineLevel="0" collapsed="false"/>
    <row r="323" customFormat="false" ht="21.95" hidden="false" customHeight="true" outlineLevel="0" collapsed="false"/>
    <row r="324" customFormat="false" ht="28.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47" customFormat="false" ht="57" hidden="false" customHeight="true" outlineLevel="0" collapsed="false"/>
    <row r="348" customFormat="false" ht="57" hidden="false" customHeight="true" outlineLevel="0" collapsed="false"/>
    <row r="349" customFormat="false" ht="57" hidden="false" customHeight="true" outlineLevel="0" collapsed="false"/>
    <row r="350" customFormat="false" ht="57" hidden="false" customHeight="true" outlineLevel="0" collapsed="false"/>
    <row r="351" customFormat="false" ht="57" hidden="false" customHeight="true" outlineLevel="0" collapsed="false"/>
    <row r="352" customFormat="false" ht="57" hidden="false" customHeight="true" outlineLevel="0" collapsed="false"/>
    <row r="362" customFormat="false" ht="39.95" hidden="false" customHeight="true" outlineLevel="0" collapsed="false"/>
    <row r="363" customFormat="false" ht="39.95" hidden="false" customHeight="true" outlineLevel="0" collapsed="false"/>
    <row r="364" customFormat="false" ht="39" hidden="false" customHeight="true" outlineLevel="0" collapsed="false"/>
    <row r="365" customFormat="false" ht="39" hidden="false" customHeight="true" outlineLevel="0" collapsed="false"/>
    <row r="366" customFormat="false" ht="39" hidden="false" customHeight="true" outlineLevel="0" collapsed="false"/>
    <row r="367" customFormat="false" ht="39" hidden="false" customHeight="true" outlineLevel="0" collapsed="false"/>
    <row r="368" customFormat="false" ht="39" hidden="false" customHeight="true" outlineLevel="0" collapsed="false"/>
    <row r="369" customFormat="false" ht="39" hidden="false" customHeight="true" outlineLevel="0" collapsed="false"/>
    <row r="370" customFormat="false" ht="39" hidden="false" customHeight="true" outlineLevel="0" collapsed="false"/>
    <row r="379" customFormat="false" ht="22.5" hidden="false" customHeight="true" outlineLevel="0" collapsed="false"/>
    <row r="380" customFormat="false" ht="32.2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24" customFormat="false" ht="19.5" hidden="false" customHeight="true" outlineLevel="0" collapsed="false"/>
    <row r="425" customFormat="false" ht="31.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50" customFormat="false" ht="21.95" hidden="false" customHeight="true" outlineLevel="0" collapsed="false"/>
    <row r="451" customFormat="false" ht="28.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75" hidden="false" customHeight="true" outlineLevel="0" collapsed="false"/>
    <row r="474" customFormat="false" ht="44.1" hidden="false" customHeight="true" outlineLevel="0" collapsed="false"/>
    <row r="475" customFormat="false" ht="44.1" hidden="false" customHeight="true" outlineLevel="0" collapsed="false"/>
    <row r="476" customFormat="false" ht="44.1" hidden="false" customHeight="true" outlineLevel="0" collapsed="false"/>
    <row r="477" customFormat="false" ht="44.1" hidden="false" customHeight="true" outlineLevel="0" collapsed="false"/>
    <row r="478" customFormat="false" ht="44.1" hidden="false" customHeight="true" outlineLevel="0" collapsed="false"/>
    <row r="479" customFormat="false" ht="44.1" hidden="false" customHeight="true" outlineLevel="0" collapsed="false"/>
    <row r="480" customFormat="false" ht="44.1" hidden="false" customHeight="true" outlineLevel="0" collapsed="false"/>
    <row r="481" customFormat="false" ht="43.5" hidden="false" customHeight="true" outlineLevel="0" collapsed="false"/>
    <row r="490" customFormat="false" ht="44.1" hidden="false" customHeight="true" outlineLevel="0" collapsed="false"/>
    <row r="491" customFormat="false" ht="44.1" hidden="false" customHeight="true" outlineLevel="0" collapsed="false"/>
    <row r="492" customFormat="false" ht="44.1" hidden="false" customHeight="true" outlineLevel="0" collapsed="false"/>
    <row r="493" customFormat="false" ht="44.1" hidden="false" customHeight="true" outlineLevel="0" collapsed="false"/>
    <row r="494" customFormat="false" ht="44.1" hidden="false" customHeight="true" outlineLevel="0" collapsed="false"/>
    <row r="495" customFormat="false" ht="44.1" hidden="false" customHeight="true" outlineLevel="0" collapsed="false"/>
    <row r="496" customFormat="false" ht="44.1" hidden="false" customHeight="true" outlineLevel="0" collapsed="false"/>
    <row r="497" customFormat="false" ht="44.1" hidden="false" customHeight="true" outlineLevel="0" collapsed="false"/>
    <row r="506" customFormat="false" ht="21.95" hidden="false" customHeight="true" outlineLevel="0" collapsed="false"/>
    <row r="507" customFormat="false" ht="33" hidden="false" customHeight="true" outlineLevel="0" collapsed="false"/>
    <row r="508" customFormat="false" ht="21.6" hidden="false" customHeight="true" outlineLevel="0" collapsed="false"/>
    <row r="509" customFormat="false" ht="21.6" hidden="false" customHeight="true" outlineLevel="0" collapsed="false"/>
    <row r="510" customFormat="false" ht="21.6" hidden="false" customHeight="true" outlineLevel="0" collapsed="false"/>
    <row r="511" customFormat="false" ht="21.6" hidden="false" customHeight="true" outlineLevel="0" collapsed="false"/>
    <row r="512" customFormat="false" ht="21.6" hidden="false" customHeight="true" outlineLevel="0" collapsed="false"/>
    <row r="513" customFormat="false" ht="21.6" hidden="false" customHeight="true" outlineLevel="0" collapsed="false"/>
    <row r="514" customFormat="false" ht="21.6" hidden="false" customHeight="true" outlineLevel="0" collapsed="false"/>
    <row r="515" customFormat="false" ht="21.6" hidden="false" customHeight="true" outlineLevel="0" collapsed="false"/>
    <row r="516" customFormat="false" ht="21.6" hidden="false" customHeight="true" outlineLevel="0" collapsed="false"/>
    <row r="517" customFormat="false" ht="21.6" hidden="false" customHeight="true" outlineLevel="0" collapsed="false"/>
    <row r="518" customFormat="false" ht="21.6" hidden="false" customHeight="true" outlineLevel="0" collapsed="false"/>
    <row r="519" customFormat="false" ht="21.6" hidden="false" customHeight="true" outlineLevel="0" collapsed="false"/>
    <row r="520" customFormat="false" ht="21.6" hidden="false" customHeight="true" outlineLevel="0" collapsed="false"/>
    <row r="521" customFormat="false" ht="21.6" hidden="false" customHeight="true" outlineLevel="0" collapsed="false"/>
    <row r="530" customFormat="false" ht="30" hidden="false" customHeight="true" outlineLevel="0" collapsed="false"/>
    <row r="531" customFormat="false" ht="36" hidden="false" customHeight="true" outlineLevel="0" collapsed="false"/>
    <row r="532" customFormat="false" ht="28.5" hidden="false" customHeight="true" outlineLevel="0" collapsed="false"/>
    <row r="533" customFormat="false" ht="28.5" hidden="false" customHeight="true" outlineLevel="0" collapsed="false"/>
    <row r="534" customFormat="false" ht="28.5" hidden="false" customHeight="true" outlineLevel="0" collapsed="false"/>
    <row r="535" customFormat="false" ht="28.5" hidden="false" customHeight="true" outlineLevel="0" collapsed="false"/>
    <row r="536" customFormat="false" ht="28.5" hidden="false" customHeight="true" outlineLevel="0" collapsed="false"/>
    <row r="537" customFormat="false" ht="28.5" hidden="false" customHeight="true" outlineLevel="0" collapsed="false"/>
    <row r="538" customFormat="false" ht="28.5" hidden="false" customHeight="true" outlineLevel="0" collapsed="false"/>
    <row r="539" customFormat="false" ht="28.5" hidden="false" customHeight="true" outlineLevel="0" collapsed="false"/>
    <row r="540" customFormat="false" ht="28.5" hidden="false" customHeight="true" outlineLevel="0" collapsed="false"/>
    <row r="541" customFormat="false" ht="28.5" hidden="false" customHeight="true" outlineLevel="0" collapsed="false"/>
    <row r="550" customFormat="false" ht="44.1" hidden="false" customHeight="true" outlineLevel="0" collapsed="false"/>
    <row r="551" customFormat="false" ht="44.1" hidden="false" customHeight="true" outlineLevel="0" collapsed="false"/>
    <row r="552" customFormat="false" ht="44.1" hidden="false" customHeight="true" outlineLevel="0" collapsed="false"/>
    <row r="553" customFormat="false" ht="44.1" hidden="false" customHeight="true" outlineLevel="0" collapsed="false"/>
    <row r="554" customFormat="false" ht="44.1" hidden="false" customHeight="true" outlineLevel="0" collapsed="false"/>
    <row r="555" customFormat="false" ht="44.1" hidden="false" customHeight="true" outlineLevel="0" collapsed="false"/>
    <row r="556" customFormat="false" ht="44.1" hidden="false" customHeight="true" outlineLevel="0" collapsed="false"/>
    <row r="557" customFormat="false" ht="44.1" hidden="false" customHeight="true" outlineLevel="0" collapsed="false"/>
    <row r="566" customFormat="false" ht="24" hidden="false" customHeight="true" outlineLevel="0" collapsed="false"/>
    <row r="567" customFormat="false" ht="31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9" customFormat="false" ht="45" hidden="false" customHeight="true" outlineLevel="0" collapsed="false"/>
    <row r="590" customFormat="false" ht="39.75" hidden="false" customHeight="true" outlineLevel="0" collapsed="false"/>
    <row r="591" customFormat="false" ht="45" hidden="false" customHeight="true" outlineLevel="0" collapsed="false"/>
    <row r="592" customFormat="false" ht="45" hidden="false" customHeight="true" outlineLevel="0" collapsed="false"/>
    <row r="593" customFormat="false" ht="45" hidden="false" customHeight="true" outlineLevel="0" collapsed="false"/>
    <row r="594" customFormat="false" ht="45" hidden="false" customHeight="true" outlineLevel="0" collapsed="false"/>
    <row r="595" customFormat="false" ht="45" hidden="false" customHeight="true" outlineLevel="0" collapsed="false"/>
    <row r="596" customFormat="false" ht="45" hidden="false" customHeight="true" outlineLevel="0" collapsed="false"/>
    <row r="605" customFormat="false" ht="18.75" hidden="false" customHeight="true" outlineLevel="0" collapsed="false"/>
    <row r="606" customFormat="false" ht="38.25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29.1" hidden="false" customHeight="true" outlineLevel="0" collapsed="false"/>
    <row r="634" customFormat="false" ht="29.1" hidden="false" customHeight="true" outlineLevel="0" collapsed="false"/>
    <row r="635" customFormat="false" ht="29.1" hidden="false" customHeight="true" outlineLevel="0" collapsed="false"/>
    <row r="636" customFormat="false" ht="29.1" hidden="false" customHeight="true" outlineLevel="0" collapsed="false"/>
    <row r="637" customFormat="false" ht="29.1" hidden="false" customHeight="true" outlineLevel="0" collapsed="false"/>
    <row r="638" customFormat="false" ht="29.1" hidden="false" customHeight="true" outlineLevel="0" collapsed="false"/>
    <row r="639" customFormat="false" ht="29.1" hidden="false" customHeight="true" outlineLevel="0" collapsed="false"/>
    <row r="640" customFormat="false" ht="29.1" hidden="false" customHeight="true" outlineLevel="0" collapsed="false"/>
    <row r="641" customFormat="false" ht="29.1" hidden="false" customHeight="true" outlineLevel="0" collapsed="false"/>
    <row r="642" customFormat="false" ht="29.1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66" customFormat="false" ht="24" hidden="false" customHeight="true" outlineLevel="0" collapsed="false"/>
    <row r="667" customFormat="false" ht="34.5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8" customFormat="false" ht="20.1" hidden="false" customHeight="true" outlineLevel="0" collapsed="false"/>
    <row r="689" customFormat="false" ht="33.75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13" customFormat="false" ht="27.95" hidden="false" customHeight="true" outlineLevel="0" collapsed="false"/>
    <row r="714" customFormat="false" ht="39.75" hidden="false" customHeight="true" outlineLevel="0" collapsed="false"/>
    <row r="715" customFormat="false" ht="27.95" hidden="false" customHeight="true" outlineLevel="0" collapsed="false"/>
    <row r="716" customFormat="false" ht="27.95" hidden="false" customHeight="true" outlineLevel="0" collapsed="false"/>
    <row r="717" customFormat="false" ht="27.95" hidden="false" customHeight="true" outlineLevel="0" collapsed="false"/>
    <row r="718" customFormat="false" ht="27.95" hidden="false" customHeight="true" outlineLevel="0" collapsed="false"/>
    <row r="719" customFormat="false" ht="27.95" hidden="false" customHeight="true" outlineLevel="0" collapsed="false"/>
    <row r="720" customFormat="false" ht="27.95" hidden="false" customHeight="true" outlineLevel="0" collapsed="false"/>
    <row r="721" customFormat="false" ht="27.95" hidden="false" customHeight="true" outlineLevel="0" collapsed="false"/>
    <row r="722" customFormat="false" ht="27.95" hidden="false" customHeight="true" outlineLevel="0" collapsed="false"/>
    <row r="723" customFormat="false" ht="27.95" hidden="false" customHeight="true" outlineLevel="0" collapsed="false"/>
    <row r="724" customFormat="false" ht="27.95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48" customFormat="false" ht="32.1" hidden="false" customHeight="true" outlineLevel="0" collapsed="false"/>
    <row r="749" customFormat="false" ht="32.1" hidden="false" customHeight="true" outlineLevel="0" collapsed="false"/>
    <row r="750" customFormat="false" ht="32.1" hidden="false" customHeight="true" outlineLevel="0" collapsed="false"/>
    <row r="751" customFormat="false" ht="32.1" hidden="false" customHeight="true" outlineLevel="0" collapsed="false"/>
    <row r="752" customFormat="false" ht="32.1" hidden="false" customHeight="true" outlineLevel="0" collapsed="false"/>
    <row r="753" customFormat="false" ht="32.1" hidden="false" customHeight="true" outlineLevel="0" collapsed="false"/>
    <row r="754" customFormat="false" ht="32.1" hidden="false" customHeight="true" outlineLevel="0" collapsed="false"/>
    <row r="755" customFormat="false" ht="32.1" hidden="false" customHeight="true" outlineLevel="0" collapsed="false"/>
    <row r="756" customFormat="false" ht="32.1" hidden="false" customHeight="true" outlineLevel="0" collapsed="false"/>
    <row r="757" customFormat="false" ht="32.1" hidden="false" customHeight="true" outlineLevel="0" collapsed="false"/>
    <row r="758" customFormat="false" ht="32.1" hidden="false" customHeight="true" outlineLevel="0" collapsed="false"/>
    <row r="767" customFormat="false" ht="44.1" hidden="false" customHeight="true" outlineLevel="0" collapsed="false"/>
    <row r="768" customFormat="false" ht="44.1" hidden="false" customHeight="true" outlineLevel="0" collapsed="false"/>
    <row r="769" customFormat="false" ht="44.1" hidden="false" customHeight="true" outlineLevel="0" collapsed="false"/>
    <row r="770" customFormat="false" ht="44.1" hidden="false" customHeight="true" outlineLevel="0" collapsed="false"/>
    <row r="771" customFormat="false" ht="44.1" hidden="false" customHeight="true" outlineLevel="0" collapsed="false"/>
    <row r="772" customFormat="false" ht="44.1" hidden="false" customHeight="true" outlineLevel="0" collapsed="false"/>
    <row r="773" customFormat="false" ht="44.1" hidden="false" customHeight="true" outlineLevel="0" collapsed="false"/>
    <row r="774" customFormat="false" ht="44.1" hidden="false" customHeight="true" outlineLevel="0" collapsed="false"/>
    <row r="783" customFormat="false" ht="44.1" hidden="false" customHeight="true" outlineLevel="0" collapsed="false"/>
    <row r="784" customFormat="false" ht="44.1" hidden="false" customHeight="true" outlineLevel="0" collapsed="false"/>
    <row r="785" customFormat="false" ht="44.1" hidden="false" customHeight="true" outlineLevel="0" collapsed="false"/>
    <row r="786" customFormat="false" ht="44.1" hidden="false" customHeight="true" outlineLevel="0" collapsed="false"/>
    <row r="787" customFormat="false" ht="44.1" hidden="false" customHeight="true" outlineLevel="0" collapsed="false"/>
    <row r="788" customFormat="false" ht="44.1" hidden="false" customHeight="true" outlineLevel="0" collapsed="false"/>
    <row r="789" customFormat="false" ht="44.1" hidden="false" customHeight="true" outlineLevel="0" collapsed="false"/>
    <row r="790" customFormat="false" ht="44.1" hidden="false" customHeight="true" outlineLevel="0" collapsed="false"/>
    <row r="799" customFormat="false" ht="35.1" hidden="false" customHeight="true" outlineLevel="0" collapsed="false"/>
    <row r="800" customFormat="false" ht="35.1" hidden="false" customHeight="true" outlineLevel="0" collapsed="false"/>
    <row r="801" customFormat="false" ht="35.1" hidden="false" customHeight="true" outlineLevel="0" collapsed="false"/>
    <row r="802" customFormat="false" ht="35.1" hidden="false" customHeight="true" outlineLevel="0" collapsed="false"/>
    <row r="803" customFormat="false" ht="35.1" hidden="false" customHeight="true" outlineLevel="0" collapsed="false"/>
    <row r="804" customFormat="false" ht="35.1" hidden="false" customHeight="true" outlineLevel="0" collapsed="false"/>
    <row r="805" customFormat="false" ht="35.1" hidden="false" customHeight="true" outlineLevel="0" collapsed="false"/>
    <row r="806" customFormat="false" ht="35.1" hidden="false" customHeight="true" outlineLevel="0" collapsed="false"/>
    <row r="807" customFormat="false" ht="35.1" hidden="false" customHeight="true" outlineLevel="0" collapsed="false"/>
    <row r="808" customFormat="false" ht="35.1" hidden="false" customHeight="true" outlineLevel="0" collapsed="false"/>
  </sheetData>
  <mergeCells count="26">
    <mergeCell ref="A1:L1"/>
    <mergeCell ref="A2:L2"/>
    <mergeCell ref="A3:C3"/>
    <mergeCell ref="K3:L3"/>
    <mergeCell ref="A4:C4"/>
    <mergeCell ref="K4:L4"/>
    <mergeCell ref="A5:C5"/>
    <mergeCell ref="D5:F5"/>
    <mergeCell ref="G5:I5"/>
    <mergeCell ref="J5:K6"/>
    <mergeCell ref="L5:L6"/>
    <mergeCell ref="G6:I6"/>
    <mergeCell ref="J7:K8"/>
    <mergeCell ref="A27:L27"/>
    <mergeCell ref="A28:L28"/>
    <mergeCell ref="A29:C29"/>
    <mergeCell ref="K29:L29"/>
    <mergeCell ref="A30:C30"/>
    <mergeCell ref="K30:L30"/>
    <mergeCell ref="A31:C31"/>
    <mergeCell ref="D31:F31"/>
    <mergeCell ref="G31:I31"/>
    <mergeCell ref="J31:K32"/>
    <mergeCell ref="L31:L32"/>
    <mergeCell ref="G32:I32"/>
    <mergeCell ref="J33:K34"/>
  </mergeCells>
  <printOptions headings="false" gridLines="false" gridLinesSet="true" horizontalCentered="false" verticalCentered="false"/>
  <pageMargins left="0.551388888888889" right="0.551388888888889" top="0.7875" bottom="0.984722222222222" header="0.511811023622047" footer="0.6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A1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8.7"/>
    <col collapsed="false" customWidth="true" hidden="false" outlineLevel="0" max="6" min="5" style="0" width="22.99"/>
    <col collapsed="false" customWidth="true" hidden="false" outlineLevel="0" max="7" min="7" style="0" width="7.7"/>
    <col collapsed="false" customWidth="true" hidden="true" outlineLevel="0" max="8" min="8" style="0" width="20.56"/>
    <col collapsed="false" customWidth="true" hidden="true" outlineLevel="0" max="9" min="9" style="0" width="23.28"/>
    <col collapsed="false" customWidth="true" hidden="true" outlineLevel="0" max="10" min="10" style="0" width="15.13"/>
    <col collapsed="false" customWidth="true" hidden="true" outlineLevel="0" max="11" min="11" style="0" width="15.7"/>
    <col collapsed="false" customWidth="true" hidden="true" outlineLevel="0" max="12" min="12" style="0" width="13.85"/>
    <col collapsed="false" customWidth="true" hidden="true" outlineLevel="0" max="13" min="13" style="0" width="13.28"/>
    <col collapsed="false" customWidth="false" hidden="true" outlineLevel="0" max="16" min="14" style="0" width="9.06"/>
    <col collapsed="false" customWidth="true" hidden="false" outlineLevel="0" max="17" min="17" style="0" width="12.42"/>
    <col collapsed="false" customWidth="true" hidden="false" outlineLevel="0" max="18" min="18" style="0" width="8.99"/>
    <col collapsed="false" customWidth="true" hidden="false" outlineLevel="0" max="19" min="19" style="0" width="11.56"/>
    <col collapsed="false" customWidth="true" hidden="false" outlineLevel="0" max="22" min="22" style="0" width="9.85"/>
  </cols>
  <sheetData>
    <row r="1" customFormat="false" ht="16.5" hidden="false" customHeight="true" outlineLevel="0" collapsed="false">
      <c r="A1" s="62" t="s">
        <v>110</v>
      </c>
      <c r="B1" s="63" t="s">
        <v>111</v>
      </c>
      <c r="C1" s="63"/>
      <c r="D1" s="63"/>
      <c r="E1" s="63"/>
      <c r="F1" s="63"/>
      <c r="G1" s="63"/>
      <c r="H1" s="64"/>
      <c r="I1" s="64"/>
      <c r="L1" s="2"/>
      <c r="M1" s="2"/>
      <c r="N1" s="2"/>
      <c r="O1" s="2"/>
    </row>
    <row r="2" customFormat="false" ht="16.5" hidden="false" customHeight="true" outlineLevel="0" collapsed="false">
      <c r="A2" s="65" t="s">
        <v>112</v>
      </c>
      <c r="B2" s="65" t="s">
        <v>113</v>
      </c>
      <c r="C2" s="65"/>
      <c r="D2" s="65"/>
      <c r="E2" s="65"/>
      <c r="F2" s="65"/>
      <c r="G2" s="65"/>
      <c r="H2" s="64" t="s">
        <v>12</v>
      </c>
      <c r="I2" s="64" t="s">
        <v>13</v>
      </c>
      <c r="L2" s="2"/>
      <c r="M2" s="66"/>
      <c r="N2" s="31"/>
      <c r="O2" s="2"/>
    </row>
    <row r="3" customFormat="false" ht="16.5" hidden="false" customHeight="true" outlineLevel="0" collapsed="false">
      <c r="A3" s="63" t="s">
        <v>114</v>
      </c>
      <c r="B3" s="63" t="s">
        <v>115</v>
      </c>
      <c r="C3" s="63"/>
      <c r="D3" s="63"/>
      <c r="E3" s="63" t="s">
        <v>116</v>
      </c>
      <c r="F3" s="63"/>
      <c r="G3" s="67" t="s">
        <v>10</v>
      </c>
      <c r="H3" s="68" t="n">
        <f aca="false">K12/952600</f>
        <v>0.0374024885564133</v>
      </c>
      <c r="I3" s="68" t="e">
        <f aca="false">#REF!/985900</f>
        <v>#VALUE!</v>
      </c>
      <c r="L3" s="2"/>
      <c r="M3" s="66"/>
      <c r="N3" s="69"/>
      <c r="O3" s="2"/>
    </row>
    <row r="4" customFormat="false" ht="15.75" hidden="false" customHeight="true" outlineLevel="0" collapsed="false">
      <c r="A4" s="63" t="s">
        <v>117</v>
      </c>
      <c r="B4" s="65" t="s">
        <v>118</v>
      </c>
      <c r="C4" s="65"/>
      <c r="D4" s="65"/>
      <c r="E4" s="63" t="s">
        <v>119</v>
      </c>
      <c r="F4" s="63"/>
      <c r="G4" s="2"/>
      <c r="H4" s="0" t="n">
        <v>1.256332216</v>
      </c>
      <c r="I4" s="0" t="n">
        <v>1.25633285</v>
      </c>
      <c r="L4" s="2"/>
      <c r="M4" s="66"/>
      <c r="N4" s="69"/>
      <c r="O4" s="2"/>
    </row>
    <row r="5" customFormat="false" ht="15.75" hidden="false" customHeight="true" outlineLevel="0" collapsed="false">
      <c r="A5" s="70"/>
      <c r="B5" s="65" t="s">
        <v>120</v>
      </c>
      <c r="C5" s="65" t="s">
        <v>121</v>
      </c>
      <c r="D5" s="65" t="s">
        <v>122</v>
      </c>
      <c r="E5" s="70"/>
      <c r="F5" s="70"/>
      <c r="G5" s="70"/>
      <c r="L5" s="2"/>
      <c r="M5" s="66"/>
      <c r="N5" s="69"/>
      <c r="O5" s="2"/>
    </row>
    <row r="6" customFormat="false" ht="17.1" hidden="false" customHeight="true" outlineLevel="0" collapsed="false">
      <c r="A6" s="71" t="n">
        <f aca="false">SUM(A7:A23)</f>
        <v>403.8</v>
      </c>
      <c r="B6" s="72" t="e">
        <f aca="false">SUM(B6:B23)</f>
        <v>#VALUE!</v>
      </c>
      <c r="C6" s="71" t="n">
        <f aca="false">SUM(C7:C23)</f>
        <v>1284.9</v>
      </c>
      <c r="D6" s="73" t="n">
        <f aca="false">C6+1197.7</f>
        <v>2482.6</v>
      </c>
      <c r="E6" s="74" t="s">
        <v>123</v>
      </c>
      <c r="F6" s="75" t="s">
        <v>124</v>
      </c>
      <c r="G6" s="76"/>
      <c r="H6" s="0" t="n">
        <f aca="false">SUM(H7:H23)</f>
        <v>1924415</v>
      </c>
      <c r="I6" s="77" t="n">
        <f aca="false">H6/312957</f>
        <v>6.1491355042386</v>
      </c>
      <c r="J6" s="0" t="n">
        <f aca="false">[1]Sheet2!D6*1000</f>
        <v>2435400</v>
      </c>
      <c r="K6" s="78" t="n">
        <f aca="false">J6/I6</f>
        <v>396055.672918783</v>
      </c>
      <c r="L6" s="79" t="n">
        <f aca="false">SUM(L7:L23)</f>
        <v>396056</v>
      </c>
      <c r="M6" s="66" t="n">
        <f aca="false">L6/1000</f>
        <v>396.056</v>
      </c>
      <c r="O6" s="2"/>
      <c r="Q6" s="80"/>
    </row>
    <row r="7" customFormat="false" ht="17.1" hidden="false" customHeight="true" outlineLevel="0" collapsed="false">
      <c r="A7" s="66" t="n">
        <v>11.2</v>
      </c>
      <c r="B7" s="81" t="n">
        <v>31.5</v>
      </c>
      <c r="C7" s="66" t="n">
        <v>34.4</v>
      </c>
      <c r="D7" s="82" t="n">
        <f aca="false">C7+B7</f>
        <v>65.9</v>
      </c>
      <c r="E7" s="83" t="s">
        <v>125</v>
      </c>
      <c r="F7" s="84" t="s">
        <v>126</v>
      </c>
      <c r="G7" s="1" t="s">
        <v>23</v>
      </c>
      <c r="H7" s="0" t="n">
        <v>51126</v>
      </c>
      <c r="I7" s="85" t="n">
        <f aca="false">H7/8720</f>
        <v>5.86307339449541</v>
      </c>
      <c r="J7" s="0" t="n">
        <f aca="false">[1]Sheet2!D7*1000</f>
        <v>64700</v>
      </c>
      <c r="K7" s="86" t="n">
        <f aca="false">J7/I7</f>
        <v>11035.1680162735</v>
      </c>
      <c r="L7" s="87" t="n">
        <v>11035</v>
      </c>
      <c r="M7" s="88" t="n">
        <f aca="false">L7/1000</f>
        <v>11.035</v>
      </c>
      <c r="O7" s="2"/>
      <c r="S7" s="77"/>
      <c r="V7" s="89"/>
    </row>
    <row r="8" customFormat="false" ht="17.1" hidden="false" customHeight="true" outlineLevel="0" collapsed="false">
      <c r="A8" s="66" t="n">
        <v>13.2</v>
      </c>
      <c r="B8" s="81" t="n">
        <v>38.6</v>
      </c>
      <c r="C8" s="66" t="n">
        <v>41.6</v>
      </c>
      <c r="D8" s="82" t="n">
        <f aca="false">C8+B8</f>
        <v>80.2</v>
      </c>
      <c r="E8" s="83" t="s">
        <v>127</v>
      </c>
      <c r="F8" s="84" t="s">
        <v>128</v>
      </c>
      <c r="G8" s="1" t="s">
        <v>26</v>
      </c>
      <c r="H8" s="0" t="n">
        <v>62124</v>
      </c>
      <c r="I8" s="85" t="n">
        <f aca="false">H8/10190</f>
        <v>6.09656526005888</v>
      </c>
      <c r="J8" s="0" t="n">
        <f aca="false">[1]Sheet2!D8*1000</f>
        <v>78700</v>
      </c>
      <c r="K8" s="86" t="n">
        <f aca="false">J8/I8</f>
        <v>12908.9079904707</v>
      </c>
      <c r="L8" s="2" t="n">
        <v>12909</v>
      </c>
      <c r="M8" s="88" t="n">
        <f aca="false">L8/1000</f>
        <v>12.909</v>
      </c>
      <c r="O8" s="2"/>
      <c r="S8" s="89"/>
      <c r="V8" s="89"/>
    </row>
    <row r="9" customFormat="false" ht="17.1" hidden="false" customHeight="true" outlineLevel="0" collapsed="false">
      <c r="A9" s="66" t="n">
        <v>16</v>
      </c>
      <c r="B9" s="81" t="n">
        <v>46.5</v>
      </c>
      <c r="C9" s="66" t="n">
        <v>50.4</v>
      </c>
      <c r="D9" s="82" t="n">
        <f aca="false">C9+B9</f>
        <v>96.9</v>
      </c>
      <c r="E9" s="83" t="s">
        <v>129</v>
      </c>
      <c r="F9" s="84" t="s">
        <v>130</v>
      </c>
      <c r="G9" s="1" t="s">
        <v>29</v>
      </c>
      <c r="H9" s="0" t="n">
        <v>75143</v>
      </c>
      <c r="I9" s="85" t="n">
        <f aca="false">H9/12378</f>
        <v>6.07068993375343</v>
      </c>
      <c r="J9" s="0" t="n">
        <f aca="false">[1]Sheet2!D9*1000</f>
        <v>95100</v>
      </c>
      <c r="K9" s="86" t="n">
        <f aca="false">J9/I9</f>
        <v>15665.4352368151</v>
      </c>
      <c r="L9" s="2" t="n">
        <v>15665</v>
      </c>
      <c r="M9" s="88" t="n">
        <f aca="false">L9/1000</f>
        <v>15.665</v>
      </c>
      <c r="O9" s="2"/>
      <c r="V9" s="89"/>
    </row>
    <row r="10" customFormat="false" ht="17.1" hidden="false" customHeight="true" outlineLevel="0" collapsed="false">
      <c r="A10" s="66" t="n">
        <v>32.6</v>
      </c>
      <c r="B10" s="81" t="n">
        <v>99.9</v>
      </c>
      <c r="C10" s="66" t="n">
        <v>106.9</v>
      </c>
      <c r="D10" s="82" t="n">
        <f aca="false">C10+B10</f>
        <v>206.8</v>
      </c>
      <c r="E10" s="83" t="s">
        <v>131</v>
      </c>
      <c r="F10" s="84" t="s">
        <v>132</v>
      </c>
      <c r="G10" s="1" t="s">
        <v>32</v>
      </c>
      <c r="H10" s="0" t="n">
        <v>160358</v>
      </c>
      <c r="I10" s="85" t="n">
        <f aca="false">H10/25271</f>
        <v>6.34553440702782</v>
      </c>
      <c r="J10" s="0" t="n">
        <f aca="false">[1]Sheet2!D10*1000</f>
        <v>202900</v>
      </c>
      <c r="K10" s="86" t="n">
        <f aca="false">J10/I10</f>
        <v>31975.2422704199</v>
      </c>
      <c r="L10" s="40" t="n">
        <v>31975</v>
      </c>
      <c r="M10" s="88" t="n">
        <f aca="false">L10/1000</f>
        <v>31.975</v>
      </c>
      <c r="O10" s="2"/>
      <c r="V10" s="89"/>
    </row>
    <row r="11" customFormat="false" ht="17.1" hidden="false" customHeight="true" outlineLevel="0" collapsed="false">
      <c r="A11" s="66" t="n">
        <v>31.4</v>
      </c>
      <c r="B11" s="81" t="n">
        <v>91.6</v>
      </c>
      <c r="C11" s="66" t="n">
        <v>99.6</v>
      </c>
      <c r="D11" s="82" t="n">
        <f aca="false">C11+B11</f>
        <v>191.2</v>
      </c>
      <c r="E11" s="83" t="s">
        <v>133</v>
      </c>
      <c r="F11" s="84" t="s">
        <v>134</v>
      </c>
      <c r="G11" s="1" t="s">
        <v>35</v>
      </c>
      <c r="H11" s="0" t="n">
        <v>148038</v>
      </c>
      <c r="I11" s="85" t="n">
        <f aca="false">H11/24332</f>
        <v>6.08408679927667</v>
      </c>
      <c r="J11" s="0" t="n">
        <f aca="false">[1]Sheet2!D11*1000</f>
        <v>187500</v>
      </c>
      <c r="K11" s="86" t="n">
        <f aca="false">J11/I11</f>
        <v>30818.1007579135</v>
      </c>
      <c r="L11" s="40" t="n">
        <v>30818</v>
      </c>
      <c r="M11" s="88" t="n">
        <f aca="false">L11/1000</f>
        <v>30.818</v>
      </c>
      <c r="O11" s="2"/>
      <c r="V11" s="89"/>
    </row>
    <row r="12" customFormat="false" ht="17.1" hidden="false" customHeight="true" outlineLevel="0" collapsed="false">
      <c r="A12" s="66" t="n">
        <v>36.3</v>
      </c>
      <c r="B12" s="81" t="n">
        <v>102.1</v>
      </c>
      <c r="C12" s="66" t="n">
        <v>109.3</v>
      </c>
      <c r="D12" s="82" t="n">
        <f aca="false">C12+B12</f>
        <v>211.4</v>
      </c>
      <c r="E12" s="83" t="s">
        <v>135</v>
      </c>
      <c r="F12" s="84" t="s">
        <v>136</v>
      </c>
      <c r="G12" s="1" t="s">
        <v>38</v>
      </c>
      <c r="H12" s="0" t="n">
        <v>163867</v>
      </c>
      <c r="I12" s="85" t="n">
        <f aca="false">H12/28151</f>
        <v>5.82100103015879</v>
      </c>
      <c r="J12" s="0" t="n">
        <f aca="false">[1]Sheet2!D12*1000</f>
        <v>207400</v>
      </c>
      <c r="K12" s="86" t="n">
        <f aca="false">J12/I12</f>
        <v>35629.6105988393</v>
      </c>
      <c r="L12" s="40" t="n">
        <v>35630</v>
      </c>
      <c r="M12" s="88" t="n">
        <f aca="false">L12/1000</f>
        <v>35.63</v>
      </c>
      <c r="O12" s="2"/>
      <c r="V12" s="89"/>
    </row>
    <row r="13" customFormat="false" ht="17.1" hidden="false" customHeight="true" outlineLevel="0" collapsed="false">
      <c r="A13" s="66" t="n">
        <v>42.2</v>
      </c>
      <c r="B13" s="81" t="n">
        <v>121.2</v>
      </c>
      <c r="C13" s="66" t="n">
        <v>131.8</v>
      </c>
      <c r="D13" s="82" t="n">
        <f aca="false">C13+B13</f>
        <v>253</v>
      </c>
      <c r="E13" s="83" t="s">
        <v>137</v>
      </c>
      <c r="F13" s="84" t="s">
        <v>138</v>
      </c>
      <c r="G13" s="1" t="s">
        <v>41</v>
      </c>
      <c r="H13" s="0" t="n">
        <v>196051</v>
      </c>
      <c r="I13" s="85" t="n">
        <f aca="false">H13/32685</f>
        <v>5.99819489062261</v>
      </c>
      <c r="J13" s="0" t="n">
        <f aca="false">[1]Sheet2!D13*1000</f>
        <v>248100</v>
      </c>
      <c r="K13" s="86" t="n">
        <f aca="false">J13/I13</f>
        <v>41362.4439559094</v>
      </c>
      <c r="L13" s="40" t="n">
        <v>41362</v>
      </c>
      <c r="M13" s="88" t="n">
        <f aca="false">L13/1000</f>
        <v>41.362</v>
      </c>
      <c r="O13" s="2"/>
      <c r="V13" s="89"/>
    </row>
    <row r="14" customFormat="false" ht="17.1" hidden="false" customHeight="true" outlineLevel="0" collapsed="false">
      <c r="A14" s="66" t="n">
        <v>32.1</v>
      </c>
      <c r="B14" s="81" t="n">
        <v>101.1</v>
      </c>
      <c r="C14" s="66" t="n">
        <v>109.2</v>
      </c>
      <c r="D14" s="82" t="n">
        <f aca="false">C14+B14</f>
        <v>210.3</v>
      </c>
      <c r="E14" s="83" t="s">
        <v>139</v>
      </c>
      <c r="F14" s="84" t="s">
        <v>140</v>
      </c>
      <c r="G14" s="1" t="s">
        <v>44</v>
      </c>
      <c r="H14" s="0" t="n">
        <v>163098</v>
      </c>
      <c r="I14" s="85" t="n">
        <f aca="false">H14/24862</f>
        <v>6.56013192824391</v>
      </c>
      <c r="J14" s="0" t="n">
        <f aca="false">[1]Sheet2!D14*1000</f>
        <v>206300</v>
      </c>
      <c r="K14" s="86" t="n">
        <f aca="false">J14/I14</f>
        <v>31447.5382898625</v>
      </c>
      <c r="L14" s="40" t="n">
        <v>31447</v>
      </c>
      <c r="M14" s="88" t="n">
        <f aca="false">L14/1000</f>
        <v>31.447</v>
      </c>
      <c r="O14" s="2"/>
      <c r="V14" s="89"/>
    </row>
    <row r="15" customFormat="false" ht="17.1" hidden="false" customHeight="true" outlineLevel="0" collapsed="false">
      <c r="A15" s="66" t="n">
        <v>28.7</v>
      </c>
      <c r="B15" s="81" t="n">
        <v>88.2</v>
      </c>
      <c r="C15" s="66" t="n">
        <v>93.6</v>
      </c>
      <c r="D15" s="82" t="n">
        <f aca="false">C15+B15</f>
        <v>181.8</v>
      </c>
      <c r="E15" s="83" t="s">
        <v>141</v>
      </c>
      <c r="F15" s="84" t="s">
        <v>142</v>
      </c>
      <c r="G15" s="1" t="s">
        <v>47</v>
      </c>
      <c r="H15" s="0" t="n">
        <v>141093</v>
      </c>
      <c r="I15" s="85" t="n">
        <f aca="false">H15/22265</f>
        <v>6.33698630136986</v>
      </c>
      <c r="J15" s="0" t="n">
        <f aca="false">[1]Sheet2!D15*1000</f>
        <v>178500</v>
      </c>
      <c r="K15" s="86" t="n">
        <f aca="false">J15/I15</f>
        <v>28167.9636835279</v>
      </c>
      <c r="L15" s="40" t="n">
        <v>28168</v>
      </c>
      <c r="M15" s="88" t="n">
        <f aca="false">L15/1000</f>
        <v>28.168</v>
      </c>
      <c r="O15" s="2"/>
      <c r="V15" s="89"/>
    </row>
    <row r="16" customFormat="false" ht="17.1" hidden="false" customHeight="true" outlineLevel="0" collapsed="false">
      <c r="A16" s="66" t="n">
        <v>37.3</v>
      </c>
      <c r="B16" s="81" t="n">
        <v>107.9</v>
      </c>
      <c r="C16" s="66" t="n">
        <v>115.3</v>
      </c>
      <c r="D16" s="82" t="n">
        <f aca="false">C16+B16</f>
        <v>223.2</v>
      </c>
      <c r="E16" s="83" t="s">
        <v>143</v>
      </c>
      <c r="F16" s="84" t="s">
        <v>144</v>
      </c>
      <c r="G16" s="1" t="n">
        <v>10</v>
      </c>
      <c r="H16" s="0" t="n">
        <v>172947</v>
      </c>
      <c r="I16" s="85" t="n">
        <f aca="false">H16/28892</f>
        <v>5.98598227883151</v>
      </c>
      <c r="J16" s="0" t="n">
        <f aca="false">[1]Sheet2!D16*1000</f>
        <v>218900</v>
      </c>
      <c r="K16" s="86" t="n">
        <f aca="false">J16/I16</f>
        <v>36568.7684666401</v>
      </c>
      <c r="L16" s="40" t="n">
        <v>36569</v>
      </c>
      <c r="M16" s="88" t="n">
        <f aca="false">L16/1000</f>
        <v>36.569</v>
      </c>
      <c r="O16" s="2"/>
      <c r="V16" s="89"/>
    </row>
    <row r="17" customFormat="false" ht="17.1" hidden="false" customHeight="true" outlineLevel="0" collapsed="false">
      <c r="A17" s="66" t="n">
        <v>28</v>
      </c>
      <c r="B17" s="81" t="n">
        <v>85.5</v>
      </c>
      <c r="C17" s="66" t="n">
        <v>89.3</v>
      </c>
      <c r="D17" s="82" t="n">
        <f aca="false">C17+B17</f>
        <v>174.8</v>
      </c>
      <c r="E17" s="83" t="s">
        <v>145</v>
      </c>
      <c r="F17" s="84" t="s">
        <v>146</v>
      </c>
      <c r="G17" s="1" t="n">
        <v>11</v>
      </c>
      <c r="H17" s="0" t="n">
        <v>135557</v>
      </c>
      <c r="I17" s="85" t="n">
        <f aca="false">H17/21642</f>
        <v>6.26360779964883</v>
      </c>
      <c r="J17" s="0" t="n">
        <f aca="false">[1]Sheet2!D17*1000</f>
        <v>171400</v>
      </c>
      <c r="K17" s="86" t="n">
        <f aca="false">J17/I17</f>
        <v>27364.4208709251</v>
      </c>
      <c r="L17" s="40" t="n">
        <v>27364</v>
      </c>
      <c r="M17" s="88" t="n">
        <f aca="false">L17/1000</f>
        <v>27.364</v>
      </c>
      <c r="O17" s="2"/>
      <c r="V17" s="89"/>
    </row>
    <row r="18" customFormat="false" ht="17.1" hidden="false" customHeight="true" outlineLevel="0" collapsed="false">
      <c r="A18" s="66" t="n">
        <v>5</v>
      </c>
      <c r="B18" s="81" t="n">
        <v>15.3</v>
      </c>
      <c r="C18" s="66" t="n">
        <v>16.8</v>
      </c>
      <c r="D18" s="82" t="n">
        <f aca="false">C18+B18</f>
        <v>32.1</v>
      </c>
      <c r="E18" s="83" t="s">
        <v>147</v>
      </c>
      <c r="F18" s="84" t="s">
        <v>148</v>
      </c>
      <c r="G18" s="1" t="n">
        <v>12</v>
      </c>
      <c r="H18" s="0" t="n">
        <v>24883</v>
      </c>
      <c r="I18" s="85" t="n">
        <f aca="false">H18/3892</f>
        <v>6.39337101747174</v>
      </c>
      <c r="J18" s="0" t="n">
        <f aca="false">[1]Sheet2!D18*1000</f>
        <v>31500</v>
      </c>
      <c r="K18" s="86" t="n">
        <f aca="false">J18/I18</f>
        <v>4926.9782582486</v>
      </c>
      <c r="L18" s="40" t="n">
        <v>4927</v>
      </c>
      <c r="M18" s="88" t="n">
        <f aca="false">L18/1000</f>
        <v>4.927</v>
      </c>
      <c r="O18" s="2"/>
      <c r="V18" s="89"/>
    </row>
    <row r="19" customFormat="false" ht="17.1" hidden="false" customHeight="true" outlineLevel="0" collapsed="false">
      <c r="A19" s="66" t="n">
        <v>24.8</v>
      </c>
      <c r="B19" s="81" t="n">
        <v>71.5</v>
      </c>
      <c r="C19" s="66" t="n">
        <v>76.1</v>
      </c>
      <c r="D19" s="82" t="n">
        <f aca="false">C19+B19</f>
        <v>147.6</v>
      </c>
      <c r="E19" s="83" t="s">
        <v>149</v>
      </c>
      <c r="F19" s="84" t="s">
        <v>150</v>
      </c>
      <c r="G19" s="1" t="n">
        <v>13</v>
      </c>
      <c r="H19" s="0" t="n">
        <v>114377</v>
      </c>
      <c r="I19" s="85" t="n">
        <f aca="false">H19/19187</f>
        <v>5.96117162662219</v>
      </c>
      <c r="J19" s="0" t="n">
        <f aca="false">[1]Sheet2!D19*1000</f>
        <v>144800</v>
      </c>
      <c r="K19" s="86" t="n">
        <f aca="false">J19/I19</f>
        <v>24290.5269416054</v>
      </c>
      <c r="L19" s="40" t="n">
        <v>24290</v>
      </c>
      <c r="M19" s="88" t="n">
        <f aca="false">L19/1000</f>
        <v>24.29</v>
      </c>
      <c r="O19" s="2"/>
      <c r="V19" s="89"/>
    </row>
    <row r="20" customFormat="false" ht="17.1" hidden="false" customHeight="true" outlineLevel="0" collapsed="false">
      <c r="A20" s="90" t="s">
        <v>151</v>
      </c>
      <c r="B20" s="90" t="s">
        <v>151</v>
      </c>
      <c r="C20" s="90" t="s">
        <v>151</v>
      </c>
      <c r="D20" s="90" t="s">
        <v>151</v>
      </c>
      <c r="E20" s="83" t="s">
        <v>152</v>
      </c>
      <c r="F20" s="91" t="s">
        <v>153</v>
      </c>
      <c r="G20" s="1" t="n">
        <v>14</v>
      </c>
      <c r="I20" s="85"/>
      <c r="J20" s="0" t="e">
        <f aca="false">[1]Sheet2!D20*1000</f>
        <v>#VALUE!</v>
      </c>
      <c r="K20" s="92"/>
      <c r="L20" s="2"/>
      <c r="M20" s="88" t="n">
        <f aca="false">L20/1000</f>
        <v>0</v>
      </c>
      <c r="O20" s="2"/>
      <c r="V20" s="89"/>
    </row>
    <row r="21" customFormat="false" ht="17.1" hidden="false" customHeight="true" outlineLevel="0" collapsed="false">
      <c r="A21" s="66" t="n">
        <v>38.1</v>
      </c>
      <c r="B21" s="81" t="n">
        <v>115.8</v>
      </c>
      <c r="C21" s="66" t="n">
        <v>123</v>
      </c>
      <c r="D21" s="82" t="n">
        <f aca="false">C21+B21</f>
        <v>238.8</v>
      </c>
      <c r="E21" s="83" t="s">
        <v>154</v>
      </c>
      <c r="F21" s="84" t="s">
        <v>155</v>
      </c>
      <c r="G21" s="1" t="n">
        <v>15</v>
      </c>
      <c r="H21" s="0" t="n">
        <v>185077</v>
      </c>
      <c r="I21" s="85" t="n">
        <f aca="false">H21/29588</f>
        <v>6.255137217791</v>
      </c>
      <c r="J21" s="0" t="n">
        <f aca="false">[1]Sheet2!D21*1000</f>
        <v>234200</v>
      </c>
      <c r="K21" s="86" t="n">
        <f aca="false">J21/I21</f>
        <v>37441.2250036471</v>
      </c>
      <c r="L21" s="40" t="n">
        <v>37441</v>
      </c>
      <c r="M21" s="88" t="n">
        <f aca="false">L21/1000</f>
        <v>37.441</v>
      </c>
      <c r="O21" s="2"/>
      <c r="V21" s="89"/>
    </row>
    <row r="22" customFormat="false" ht="17.1" hidden="false" customHeight="true" outlineLevel="0" collapsed="false">
      <c r="A22" s="66" t="n">
        <v>16.9</v>
      </c>
      <c r="B22" s="81" t="n">
        <v>49.8</v>
      </c>
      <c r="C22" s="66" t="n">
        <v>53.9</v>
      </c>
      <c r="D22" s="82" t="n">
        <f aca="false">C22+B22</f>
        <v>103.7</v>
      </c>
      <c r="E22" s="83" t="s">
        <v>156</v>
      </c>
      <c r="F22" s="84" t="s">
        <v>157</v>
      </c>
      <c r="G22" s="1" t="n">
        <v>16</v>
      </c>
      <c r="H22" s="0" t="n">
        <v>80385</v>
      </c>
      <c r="I22" s="85" t="n">
        <f aca="false">H22/13143</f>
        <v>6.11618351974435</v>
      </c>
      <c r="J22" s="0" t="n">
        <f aca="false">[1]Sheet2!D22*1000</f>
        <v>101700</v>
      </c>
      <c r="K22" s="86" t="n">
        <f aca="false">J22/I22</f>
        <v>16628.0164209741</v>
      </c>
      <c r="L22" s="40" t="n">
        <v>16628</v>
      </c>
      <c r="M22" s="88" t="n">
        <f aca="false">L22/1000</f>
        <v>16.628</v>
      </c>
      <c r="O22" s="2"/>
      <c r="V22" s="89"/>
    </row>
    <row r="23" customFormat="false" ht="17.1" hidden="false" customHeight="true" outlineLevel="0" collapsed="false">
      <c r="A23" s="66" t="n">
        <v>10</v>
      </c>
      <c r="B23" s="81" t="n">
        <v>31.2</v>
      </c>
      <c r="C23" s="66" t="n">
        <v>33.7</v>
      </c>
      <c r="D23" s="82" t="n">
        <f aca="false">C23+B23</f>
        <v>64.9</v>
      </c>
      <c r="E23" s="83" t="s">
        <v>158</v>
      </c>
      <c r="F23" s="84" t="s">
        <v>159</v>
      </c>
      <c r="G23" s="1" t="n">
        <v>17</v>
      </c>
      <c r="H23" s="0" t="n">
        <v>50291</v>
      </c>
      <c r="I23" s="85" t="n">
        <f aca="false">H23/7759</f>
        <v>6.48163423121536</v>
      </c>
      <c r="J23" s="0" t="n">
        <f aca="false">[1]Sheet2!D23*1000</f>
        <v>63700</v>
      </c>
      <c r="K23" s="86" t="n">
        <f aca="false">J23/I23</f>
        <v>9827.76838798195</v>
      </c>
      <c r="L23" s="40" t="n">
        <v>9828</v>
      </c>
      <c r="M23" s="88" t="n">
        <f aca="false">L23/1000</f>
        <v>9.828</v>
      </c>
      <c r="V23" s="89"/>
    </row>
    <row r="24" customFormat="false" ht="17.1" hidden="false" customHeight="true" outlineLevel="0" collapsed="false">
      <c r="A24" s="90" t="s">
        <v>151</v>
      </c>
      <c r="B24" s="90" t="s">
        <v>151</v>
      </c>
      <c r="C24" s="90" t="s">
        <v>151</v>
      </c>
      <c r="D24" s="90" t="s">
        <v>151</v>
      </c>
      <c r="E24" s="83" t="s">
        <v>160</v>
      </c>
      <c r="F24" s="91" t="s">
        <v>161</v>
      </c>
      <c r="G24" s="1" t="n">
        <v>18</v>
      </c>
      <c r="I24" s="79"/>
      <c r="J24" s="0" t="e">
        <f aca="false">[1]Sheet2!D24*1000</f>
        <v>#VALUE!</v>
      </c>
      <c r="K24" s="93" t="n">
        <f aca="false">SUM(K7:K23)</f>
        <v>396058.115150054</v>
      </c>
      <c r="M24" s="92"/>
      <c r="V24" s="89"/>
    </row>
    <row r="25" customFormat="false" ht="12" hidden="false" customHeight="true" outlineLevel="0" collapsed="false">
      <c r="A25" s="94" t="s">
        <v>162</v>
      </c>
      <c r="B25" s="94"/>
      <c r="C25" s="94"/>
      <c r="D25" s="94"/>
      <c r="E25" s="94"/>
      <c r="F25" s="94"/>
      <c r="G25" s="94"/>
      <c r="J25" s="51"/>
      <c r="K25" s="82"/>
    </row>
    <row r="26" customFormat="false" ht="15.75" hidden="false" customHeight="true" outlineLevel="0" collapsed="false">
      <c r="A26" s="94" t="s">
        <v>163</v>
      </c>
      <c r="B26" s="94"/>
      <c r="C26" s="94"/>
      <c r="D26" s="94"/>
      <c r="E26" s="94"/>
      <c r="F26" s="94"/>
      <c r="G26" s="94"/>
    </row>
    <row r="27" customFormat="false" ht="12.75" hidden="false" customHeight="false" outlineLevel="0" collapsed="false">
      <c r="A27" s="95" t="s">
        <v>164</v>
      </c>
      <c r="B27" s="95"/>
      <c r="C27" s="95"/>
      <c r="D27" s="95"/>
      <c r="E27" s="95"/>
      <c r="F27" s="95"/>
      <c r="G27" s="95"/>
    </row>
    <row r="28" customFormat="false" ht="12.75" hidden="false" customHeight="false" outlineLevel="0" collapsed="false">
      <c r="A28" s="95" t="s">
        <v>165</v>
      </c>
      <c r="B28" s="95"/>
      <c r="C28" s="95"/>
      <c r="D28" s="95"/>
      <c r="E28" s="95"/>
      <c r="F28" s="95"/>
      <c r="G28" s="95"/>
      <c r="M28" s="68"/>
    </row>
    <row r="29" customFormat="false" ht="12.75" hidden="false" customHeight="false" outlineLevel="0" collapsed="false">
      <c r="A29" s="95" t="s">
        <v>166</v>
      </c>
      <c r="B29" s="95"/>
      <c r="C29" s="95"/>
      <c r="D29" s="95"/>
      <c r="E29" s="95"/>
      <c r="F29" s="95"/>
      <c r="G29" s="95"/>
      <c r="L29" s="92"/>
    </row>
    <row r="30" customFormat="false" ht="12.75" hidden="false" customHeight="false" outlineLevel="0" collapsed="false">
      <c r="L30" s="79"/>
    </row>
  </sheetData>
  <mergeCells count="11">
    <mergeCell ref="B1:G1"/>
    <mergeCell ref="B2:G2"/>
    <mergeCell ref="B3:D3"/>
    <mergeCell ref="E3:F3"/>
    <mergeCell ref="B4:D4"/>
    <mergeCell ref="E4:F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8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85"/>
    <col collapsed="false" customWidth="true" hidden="false" outlineLevel="0" max="2" min="2" style="0" width="5.85"/>
  </cols>
  <sheetData>
    <row r="1" customFormat="false" ht="89.25" hidden="false" customHeight="true" outlineLevel="0" collapsed="false">
      <c r="A1" s="96"/>
    </row>
    <row r="2" customFormat="false" ht="100.5" hidden="false" customHeight="true" outlineLevel="0" collapsed="false">
      <c r="A2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14"/>
    <col collapsed="false" customWidth="true" hidden="false" outlineLevel="0" max="3" min="3" style="0" width="16.99"/>
    <col collapsed="false" customWidth="true" hidden="false" outlineLevel="0" max="4" min="4" style="0" width="33.28"/>
    <col collapsed="false" customWidth="true" hidden="false" outlineLevel="0" max="5" min="5" style="0" width="15.85"/>
    <col collapsed="false" customWidth="true" hidden="false" outlineLevel="0" max="9" min="9" style="0" width="24.7"/>
    <col collapsed="false" customWidth="true" hidden="false" outlineLevel="0" max="10" min="10" style="0" width="17.42"/>
  </cols>
  <sheetData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1"/>
      <c r="B9" s="1"/>
      <c r="C9" s="1"/>
      <c r="D9" s="2"/>
    </row>
    <row r="10" customFormat="false" ht="38.25" hidden="false" customHeight="true" outlineLevel="0" collapsed="false">
      <c r="A10" s="97"/>
      <c r="B10" s="97"/>
      <c r="C10" s="97"/>
      <c r="D10" s="81"/>
    </row>
    <row r="11" customFormat="false" ht="38.25" hidden="false" customHeight="true" outlineLevel="0" collapsed="false">
      <c r="A11" s="37"/>
      <c r="B11" s="37"/>
      <c r="C11" s="37"/>
      <c r="D11" s="98"/>
      <c r="F11" s="1"/>
    </row>
    <row r="12" customFormat="false" ht="39" hidden="false" customHeight="true" outlineLevel="0" collapsed="false">
      <c r="A12" s="37"/>
      <c r="B12" s="37"/>
      <c r="C12" s="37"/>
      <c r="D12" s="37"/>
    </row>
    <row r="13" customFormat="false" ht="37.5" hidden="false" customHeight="true" outlineLevel="0" collapsed="false">
      <c r="A13" s="37"/>
      <c r="B13" s="37"/>
      <c r="C13" s="37"/>
      <c r="D13" s="37"/>
    </row>
    <row r="14" customFormat="false" ht="12.75" hidden="false" customHeight="false" outlineLevel="0" collapsed="false">
      <c r="A14" s="2"/>
      <c r="B14" s="2"/>
      <c r="C14" s="2"/>
      <c r="D14" s="2"/>
    </row>
  </sheetData>
  <mergeCells count="1"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09:15:43Z</dcterms:created>
  <dc:creator>jamshid mir sabery</dc:creator>
  <dc:description/>
  <dc:language>en-US</dc:language>
  <cp:lastModifiedBy>Demography</cp:lastModifiedBy>
  <cp:lastPrinted>2006-02-28T20:11:41Z</cp:lastPrinted>
  <dcterms:modified xsi:type="dcterms:W3CDTF">2006-03-05T17:21:40Z</dcterms:modified>
  <cp:revision>0</cp:revision>
  <dc:subject/>
  <dc:title/>
</cp:coreProperties>
</file>